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Экспед по Москве" sheetId="2" state="visible" r:id="rId3"/>
    <sheet name="Минималка" sheetId="3" state="visible" r:id="rId4"/>
    <sheet name="Лист3" sheetId="4" state="visible" r:id="rId5"/>
  </sheets>
  <definedNames>
    <definedName function="false" hidden="false" localSheetId="0" name="_xlnm.Print_Area" vbProcedure="false">'Прайс-лист'!$A$1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8">
  <si>
    <t xml:space="preserve">ООО «Азимут» </t>
  </si>
  <si>
    <t xml:space="preserve">Стоимость доставки грузов скорыми поездами, экспедирование</t>
  </si>
  <si>
    <t xml:space="preserve">630001, г.Новосибирск, ул.Ельцовская, 2/2, 4-ый этаж</t>
  </si>
  <si>
    <r>
      <rPr>
        <u val="single"/>
        <sz val="12"/>
        <rFont val="Times New Roman"/>
        <family val="1"/>
        <charset val="204"/>
      </rPr>
      <t xml:space="preserve">8 (383)       204-63-44, 299-14-00, 204-63-46</t>
    </r>
    <r>
      <rPr>
        <sz val="12"/>
        <rFont val="Times New Roman"/>
        <family val="1"/>
        <charset val="204"/>
      </rPr>
      <t xml:space="preserve"> </t>
    </r>
  </si>
  <si>
    <t xml:space="preserve">http://www.azimut-nsk.ru/</t>
  </si>
  <si>
    <t xml:space="preserve">                                                                       Цены действительны с 09.10.2015г.</t>
  </si>
  <si>
    <t xml:space="preserve">Санкт-Петербург</t>
  </si>
  <si>
    <t xml:space="preserve">Маршрут</t>
  </si>
  <si>
    <t xml:space="preserve">до 5 тн.</t>
  </si>
  <si>
    <t xml:space="preserve">5-10 тн.</t>
  </si>
  <si>
    <t xml:space="preserve">от 10 тн.</t>
  </si>
  <si>
    <t xml:space="preserve">от 20 тн.</t>
  </si>
  <si>
    <t xml:space="preserve">1-10куб.м.</t>
  </si>
  <si>
    <t xml:space="preserve">10-33 куб.м.</t>
  </si>
  <si>
    <t xml:space="preserve">от 33 куб.м.</t>
  </si>
  <si>
    <t xml:space="preserve">Санкт-Петербург – Новосибирск           №14                       59 часов</t>
  </si>
  <si>
    <t xml:space="preserve">Дог.</t>
  </si>
  <si>
    <t xml:space="preserve">Санкт-Петербург - Красноярск              №14+№84/86         (отцепной)</t>
  </si>
  <si>
    <t xml:space="preserve">Санкт-Петербург – Благовещенск        №14+№100             от 7 дней</t>
  </si>
  <si>
    <t xml:space="preserve">Шаг в кг.</t>
  </si>
  <si>
    <t xml:space="preserve">Санкт-Петербург – Тында                      №14+№76                от 6 дней</t>
  </si>
  <si>
    <t xml:space="preserve">Шаг в м3</t>
  </si>
  <si>
    <t xml:space="preserve">Санкт-Петербург - Забайкальск            №14+№78+№650       10 дней</t>
  </si>
  <si>
    <t xml:space="preserve">Санкт-Петербург - Хабаровск                №14+№8/44       от        7 дней</t>
  </si>
  <si>
    <t xml:space="preserve">Санкт-Петербург – Нерюнгри               №14+№78               от 7 дней</t>
  </si>
  <si>
    <t xml:space="preserve">Перегруз в кг</t>
  </si>
  <si>
    <r>
      <rPr>
        <b val="true"/>
        <sz val="11"/>
        <rFont val="Times New Roman"/>
        <family val="1"/>
        <charset val="204"/>
      </rPr>
      <t xml:space="preserve">Санкт-Петербург – Якутск                    №14+№78+</t>
    </r>
    <r>
      <rPr>
        <sz val="9"/>
        <rFont val="Times New Roman"/>
        <family val="1"/>
        <charset val="204"/>
      </rPr>
      <t xml:space="preserve">авто                </t>
    </r>
    <r>
      <rPr>
        <b val="true"/>
        <sz val="11"/>
        <rFont val="Times New Roman"/>
        <family val="1"/>
        <charset val="204"/>
      </rPr>
      <t xml:space="preserve">от 9 дней</t>
    </r>
  </si>
  <si>
    <t xml:space="preserve">Перегруз в м3</t>
  </si>
  <si>
    <t xml:space="preserve">Санкт-Петербург – Владивосток          №14+№8                     от 7 дней</t>
  </si>
  <si>
    <t xml:space="preserve">Москва-Транзит</t>
  </si>
  <si>
    <t xml:space="preserve">Санкт-Петербург–Комсомольск-на-Амуре№14+№76/964/667 9 дней</t>
  </si>
  <si>
    <r>
      <rPr>
        <b val="true"/>
        <sz val="12"/>
        <rFont val="Times New Roman"/>
        <family val="1"/>
        <charset val="204"/>
      </rPr>
      <t xml:space="preserve">Спецпредложение </t>
    </r>
    <r>
      <rPr>
        <i val="true"/>
        <sz val="12"/>
        <rFont val="Times New Roman"/>
        <family val="1"/>
        <charset val="204"/>
      </rPr>
      <t xml:space="preserve">Санкт-Петербург - Красноярск   от 4-х дней</t>
    </r>
  </si>
  <si>
    <t xml:space="preserve">Въезд на погрузку – 100 руб.</t>
  </si>
  <si>
    <t xml:space="preserve">Москва</t>
  </si>
  <si>
    <t xml:space="preserve">1-10 куб.м.</t>
  </si>
  <si>
    <t xml:space="preserve">Якутск перепр 1</t>
  </si>
  <si>
    <t xml:space="preserve">Москва - Новосибирск        № 30/38/44/68                                  от 46 часов</t>
  </si>
  <si>
    <t xml:space="preserve">Москва - Красноярск             № 44/30/68/38+№84/86                 (отцепной)</t>
  </si>
  <si>
    <t xml:space="preserve">Москва – Якутск                  № 44/30/68/38 + № 78/98                   8-12 дней</t>
  </si>
  <si>
    <t xml:space="preserve">Москва – Забайкальск         № 44/30 + № 78 + №650                   от  9 дней</t>
  </si>
  <si>
    <t xml:space="preserve">Москва – Благовещенск     № 44/30/68/38  +  № 100                   от 6 дней</t>
  </si>
  <si>
    <t xml:space="preserve">Москва – Хабаровск           № 44                                                        6 дней</t>
  </si>
  <si>
    <t xml:space="preserve">Москва – Хабаровск      № 44 или 30/68/38+№8                          от 7 дней</t>
  </si>
  <si>
    <t xml:space="preserve">Москва – Владивосток     № 2/100 или  № 44/30/68/38 + № 8     от 7 дней</t>
  </si>
  <si>
    <t xml:space="preserve">Москва – Комсомольск-на-Амуре  № 44/30/68/38 + №76+964+667        от  8 дней</t>
  </si>
  <si>
    <t xml:space="preserve">Москва – Нерюнгри            № 44/30/68/38  +  № 78/98                  от 7 дней</t>
  </si>
  <si>
    <t xml:space="preserve">Москва – Тында                   № 44/30/68/38 + № 76                        от  7 дней</t>
  </si>
  <si>
    <r>
      <rPr>
        <b val="true"/>
        <sz val="12"/>
        <rFont val="Times New Roman"/>
        <family val="1"/>
        <charset val="204"/>
      </rPr>
      <t xml:space="preserve">Спецпредложение </t>
    </r>
    <r>
      <rPr>
        <i val="true"/>
        <sz val="12"/>
        <rFont val="Times New Roman"/>
        <family val="1"/>
        <charset val="204"/>
      </rPr>
      <t xml:space="preserve">Москва - Красноярск   от 4-х дней</t>
    </r>
  </si>
  <si>
    <t xml:space="preserve">Отправка из Москвы возможна ежедневно , въезд на погрузку – 100 руб., выгрузка в Новосибирске, въезд на выгрузку – 350 руб.</t>
  </si>
  <si>
    <t xml:space="preserve">Стоимость минимальной перевозки определяется в соответствии с приложением к прайс-листу, но не менее 1000 руб.. Груз принимается без внутритарного пересчёта. Каждое место груза должно быть упаковано в соответствие с характером груза и промаркировано. Груз принимается по количеству мест с измерением веса и занятого в вагоне объёма. Для расчёта стоимости (м3 или кг.) принимается тариф, выгодный грузоперевозчику. К перевозке не принимается груз: весом 1 место более 1000 кг, не проходящий в двери вагона 1,7*1,3м., опасные и запрещённые к ж/д перевозке грузы.</t>
  </si>
  <si>
    <t xml:space="preserve">При перевозке негабаритного груза (вес 1 места от 250 кг., длина по одной из сторон от 3 м.), хрупкого груза, а также груза, требующего особых условий перевозки стоимость увеличивается от 25%. Приёмка и погрузка производится непосредственно в вагон. При укладке объемного груза в вагоне возможна надбавка к тарифу 10%. Производится выдача груза на промежуточных станциях в пути следования поезда.</t>
  </si>
  <si>
    <t xml:space="preserve">Грузополучатель должен получить груз из вагона. В случае неполучения груза из вагона - груз передается на склад. За хранение груза на складе взимается плата по расценкам на дополнительные услуги.</t>
  </si>
  <si>
    <r>
      <rPr>
        <b val="true"/>
        <sz val="10"/>
        <rFont val="Times New Roman"/>
        <family val="1"/>
        <charset val="204"/>
      </rPr>
      <t xml:space="preserve">ВНИМАНИЕ!!!</t>
    </r>
    <r>
      <rPr>
        <sz val="10"/>
        <rFont val="Times New Roman"/>
        <family val="1"/>
        <charset val="204"/>
      </rPr>
      <t xml:space="preserve"> Компания оставляет за собой право изменять расценки без предварительного уведомления клиентов.</t>
    </r>
  </si>
  <si>
    <t xml:space="preserve">http://www.azimut-nsk.ru/  </t>
  </si>
  <si>
    <t xml:space="preserve">                                                             Цены действительны с 12.10.2015г.</t>
  </si>
  <si>
    <t xml:space="preserve">Новосибирск</t>
  </si>
  <si>
    <t xml:space="preserve">Новосибирск – Санкт-Петербург          №13                                         3 дня</t>
  </si>
  <si>
    <t xml:space="preserve">Новосибирск - Москва                            № 43/37/67                         46 часов</t>
  </si>
  <si>
    <t xml:space="preserve">Новосибирск-Красноярск                       №84 /86                         от 12 часов           </t>
  </si>
  <si>
    <r>
      <rPr>
        <b val="true"/>
        <sz val="11"/>
        <rFont val="Times New Roman"/>
        <family val="1"/>
        <charset val="204"/>
      </rPr>
      <t xml:space="preserve">Новосибирск – Якутск           № 78 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 от      6 дней</t>
    </r>
  </si>
  <si>
    <t xml:space="preserve">Новосибирск – Забайкальск                  № 78 + №650              от     7 дней</t>
  </si>
  <si>
    <t xml:space="preserve">Новосибирск – Благовещенск              № 100                               86 часов</t>
  </si>
  <si>
    <t xml:space="preserve">Новосибирск – Хабаровск                    № 44                                         4 дня</t>
  </si>
  <si>
    <t xml:space="preserve">Новосибирск – Владивосток                № 8                                           4 дня</t>
  </si>
  <si>
    <t xml:space="preserve">Новосибирск – Комсомольск-на-Амуре     №76+964+667               5 дней</t>
  </si>
  <si>
    <t xml:space="preserve">Новосибирск –  Нерюнгри                    №78                                      80 часов</t>
  </si>
  <si>
    <t xml:space="preserve">Новосибирск – Тында                           № 76                                     68 часов</t>
  </si>
  <si>
    <t xml:space="preserve">Погрузка в Новосибирске, въезд на погрузку – 350 руб. </t>
  </si>
  <si>
    <t xml:space="preserve">Хабаровск</t>
  </si>
  <si>
    <t xml:space="preserve">Хабаровск – Новосибирск           № 43                                                4 дня</t>
  </si>
  <si>
    <t xml:space="preserve">Хабаровск – Санкт-Петербург   № 43 или №43+13            от          8 дней</t>
  </si>
  <si>
    <t xml:space="preserve">Хабаровск – Москва                    № 43 или №43+67        от           6-7 дней</t>
  </si>
  <si>
    <t xml:space="preserve">Отправка из Хабаровска по чётным*. Въезд на погрузку/выгрузку 300 руб.</t>
  </si>
  <si>
    <t xml:space="preserve">Владивосток</t>
  </si>
  <si>
    <t xml:space="preserve">Владивосток – Новосибирск           № 7                                       4 дня</t>
  </si>
  <si>
    <t xml:space="preserve">дог</t>
  </si>
  <si>
    <t xml:space="preserve">Владивосток – Санкт-Петербург   № 1 или №7 + №13           от    8 дней</t>
  </si>
  <si>
    <t xml:space="preserve">Владивосток – Москва      № 1 или  №7 + №43/67                 от     7 дней</t>
  </si>
  <si>
    <t xml:space="preserve">Тында</t>
  </si>
  <si>
    <t xml:space="preserve">Тында-Владивосток</t>
  </si>
  <si>
    <t xml:space="preserve">Тында - Якутск</t>
  </si>
  <si>
    <t xml:space="preserve">Тында-Комсомольск-на-Амуре                     поезд №364              от    2 дня</t>
  </si>
  <si>
    <t xml:space="preserve">Тында-Нерюнгри</t>
  </si>
  <si>
    <t xml:space="preserve">Тында – Новосибирск                     № 75                                           68 часов</t>
  </si>
  <si>
    <t xml:space="preserve">Тында-Забайкальск</t>
  </si>
  <si>
    <t xml:space="preserve">Тында – Москва                               № 75 + № 43/67                    от   7 дней</t>
  </si>
  <si>
    <r>
      <rPr>
        <u val="single"/>
        <sz val="12"/>
        <rFont val="Times New Roman"/>
        <family val="1"/>
        <charset val="204"/>
      </rPr>
      <t xml:space="preserve">    8 (383)   204-63-44, 299-14-00, 204-63-46</t>
    </r>
    <r>
      <rPr>
        <sz val="12"/>
        <rFont val="Times New Roman"/>
        <family val="1"/>
        <charset val="204"/>
      </rPr>
      <t xml:space="preserve"> </t>
    </r>
  </si>
  <si>
    <t xml:space="preserve">                                                                       Цены действительны с 12.10.2015г.</t>
  </si>
  <si>
    <t xml:space="preserve">Нерюнгри</t>
  </si>
  <si>
    <t xml:space="preserve">201кг - 5тн. </t>
  </si>
  <si>
    <t xml:space="preserve">от 5 тн.</t>
  </si>
  <si>
    <t xml:space="preserve">1,1-7 куб.м</t>
  </si>
  <si>
    <t xml:space="preserve">от 7 куб.м.</t>
  </si>
  <si>
    <t xml:space="preserve">Нерюнгри - Алдан</t>
  </si>
  <si>
    <t xml:space="preserve"> до 100 кг - 750 руб.</t>
  </si>
  <si>
    <t xml:space="preserve"> 0,5-1 куб. - 1100р.</t>
  </si>
  <si>
    <t xml:space="preserve">от 101 до 200 кг - 900 руб.</t>
  </si>
  <si>
    <t xml:space="preserve">Нерюнгри -Ленинский </t>
  </si>
  <si>
    <t xml:space="preserve">Тариф до Алдана + 300 рублей</t>
  </si>
  <si>
    <t xml:space="preserve">Нерюнгри -Н-Куранах, Лебединный</t>
  </si>
  <si>
    <t xml:space="preserve">Тариф до Алдана +950 рублей</t>
  </si>
  <si>
    <t xml:space="preserve">Нерюнгри - Томмот</t>
  </si>
  <si>
    <t xml:space="preserve">Тариф до Алдана + 1900 рублей</t>
  </si>
  <si>
    <t xml:space="preserve">Благовещенск</t>
  </si>
  <si>
    <r>
      <rPr>
        <b val="true"/>
        <sz val="11"/>
        <rFont val="Times New Roman"/>
        <family val="1"/>
        <charset val="204"/>
      </rPr>
      <t xml:space="preserve">Благовещенск – Якутск                 № 81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от      6-9 дней</t>
    </r>
  </si>
  <si>
    <t xml:space="preserve">Благовещенск – Новосибирск       № 69                                  от        86 часов</t>
  </si>
  <si>
    <t xml:space="preserve">Благовещенск – Москва                 № 69+  № 43/67                  от      6 дней</t>
  </si>
  <si>
    <r>
      <rPr>
        <b val="true"/>
        <sz val="11"/>
        <rFont val="Times New Roman"/>
        <family val="1"/>
        <charset val="204"/>
      </rPr>
      <t xml:space="preserve">Благовещенск – Нерюнгри            № 81  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 от      4-5 дней</t>
    </r>
  </si>
  <si>
    <t xml:space="preserve">Благовещенск – Санкт-Петербург № 69 + № 13                       от      7 дней</t>
  </si>
  <si>
    <t xml:space="preserve">Отправка из Благовещенска ежедневно.</t>
  </si>
  <si>
    <t xml:space="preserve">Забайкальск</t>
  </si>
  <si>
    <t xml:space="preserve"> до 5 тн.</t>
  </si>
  <si>
    <t xml:space="preserve">Забайкальск – Новосибирск            № 69                        от        79 часов            </t>
  </si>
  <si>
    <t xml:space="preserve">Забайкальск – Санкт-Петербург    № 69 + №13                     от   7 дней</t>
  </si>
  <si>
    <t xml:space="preserve">Забайкальск – Москва                     № 69 + № 43/67                от   6 дней</t>
  </si>
  <si>
    <t xml:space="preserve">Отправка из Забайкальска по нечётным*.</t>
  </si>
  <si>
    <t xml:space="preserve">                                                         Цены действительны с  12.04.2015г.</t>
  </si>
  <si>
    <t xml:space="preserve">Красноярск</t>
  </si>
  <si>
    <r>
      <rPr>
        <b val="true"/>
        <sz val="10"/>
        <rFont val="Times New Roman"/>
        <family val="1"/>
        <charset val="204"/>
      </rPr>
      <t xml:space="preserve">Маршрут                                             </t>
    </r>
    <r>
      <rPr>
        <b val="true"/>
        <sz val="11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                             </t>
    </r>
    <r>
      <rPr>
        <b val="true"/>
        <sz val="11"/>
        <rFont val="Times New Roman"/>
        <family val="1"/>
        <charset val="204"/>
      </rPr>
      <t xml:space="preserve">  </t>
    </r>
  </si>
  <si>
    <t xml:space="preserve">от 10 т.</t>
  </si>
  <si>
    <t xml:space="preserve">Красноярск-Москва      №7/69/43 + №67                                              4 дня</t>
  </si>
  <si>
    <t xml:space="preserve">Красноярск-Санкт-Петербург     №7/69/43+№13                              5 дней</t>
  </si>
  <si>
    <t xml:space="preserve">Красноярск-Новосибирск            №7/69/43                                    12 часов</t>
  </si>
  <si>
    <t xml:space="preserve">Красноярск - Северобайкальск    № 348                                             32 часа</t>
  </si>
  <si>
    <t xml:space="preserve">Красноярск-Якутск   №76+№78/98+автотранспорт                    от 6 дней</t>
  </si>
  <si>
    <t xml:space="preserve">Красноярск - Таксимо       №76                                                           49 часов</t>
  </si>
  <si>
    <t xml:space="preserve">Красноярск - Новая Чара       №76                                                     57 часов        </t>
  </si>
  <si>
    <t xml:space="preserve">Красноярск – Комсомольск-на-Амуре                                          от 5 дней</t>
  </si>
  <si>
    <t xml:space="preserve">Красноярск – Хабаровск                                                                 от 7 дней</t>
  </si>
  <si>
    <t xml:space="preserve">Красноярск – Владивосток               </t>
  </si>
  <si>
    <t xml:space="preserve">Красноярск - Тында                       №76/98                                         3 дня</t>
  </si>
  <si>
    <t xml:space="preserve">Красноярск - Нерюнгри                №76+98                                     от 5 дней</t>
  </si>
  <si>
    <t xml:space="preserve">http://www.azimut-nsk.ru/  azimut-info@mail.ru</t>
  </si>
  <si>
    <t xml:space="preserve">                                                         Цены действительны с   09.10.2015г.</t>
  </si>
  <si>
    <t xml:space="preserve">Екатеринбург</t>
  </si>
  <si>
    <t xml:space="preserve">10-20 тн.</t>
  </si>
  <si>
    <t xml:space="preserve">Екатеринбург-Новосибирск            №44/100                от  1 дня</t>
  </si>
  <si>
    <t xml:space="preserve">Екатеринбург - Якутск      №44/100+98/78 + автотранспорт    от7-9 дней</t>
  </si>
  <si>
    <t xml:space="preserve">Екатеринбург - Красноярск         № 44/100 + № 84(отцепной)</t>
  </si>
  <si>
    <t xml:space="preserve">Екатеринбург-Забайкальск №44/100 + №78 + №650                  от 9 дней</t>
  </si>
  <si>
    <t xml:space="preserve">Екатеринбург – Комсомольск-на-Амуре                                       от 7 дней</t>
  </si>
  <si>
    <t xml:space="preserve">Екатеринбург– Хабаровск                 №44/100+№44               от   5-6 дней</t>
  </si>
  <si>
    <t xml:space="preserve">Екатеринбург– Владивосток              №44/100+№8    от              5-6 дней</t>
  </si>
  <si>
    <t xml:space="preserve">Екатеринбург-Благовещенск             №44/100+№100       от      5-6 дней</t>
  </si>
  <si>
    <t xml:space="preserve">Екатеринбург - Тында       №44/100+№76              от           4-5 дней</t>
  </si>
  <si>
    <t xml:space="preserve">Екатеринбург - Нерюнгри        №44/100+98/78         от          5-6 дней</t>
  </si>
  <si>
    <t xml:space="preserve">                                                                               Стоимость автоэкспедирования по г.Москве и Московской области</t>
  </si>
  <si>
    <t xml:space="preserve">                                                                                                                 Стоимость автоэкспедирования по г.Москве и Московской области</t>
  </si>
  <si>
    <t xml:space="preserve"> с 01.01.2014</t>
  </si>
  <si>
    <t xml:space="preserve">до 100кг-0.5м3</t>
  </si>
  <si>
    <t xml:space="preserve">до 1т-7м3</t>
  </si>
  <si>
    <t xml:space="preserve">от1 до2т-20м3</t>
  </si>
  <si>
    <t xml:space="preserve">от 2 до 5т-35м3</t>
  </si>
  <si>
    <t xml:space="preserve">от5 до15т-50м3</t>
  </si>
  <si>
    <t xml:space="preserve">от15 до 20т-90м3</t>
  </si>
  <si>
    <t xml:space="preserve">до мкад</t>
  </si>
  <si>
    <t xml:space="preserve">за мкад</t>
  </si>
  <si>
    <t xml:space="preserve">3200+15руб/км</t>
  </si>
  <si>
    <t xml:space="preserve">4000+20руб/км</t>
  </si>
  <si>
    <t xml:space="preserve">7500+25руб/км</t>
  </si>
  <si>
    <t xml:space="preserve">8500+30руб/км</t>
  </si>
  <si>
    <t xml:space="preserve">11000+35руб/км</t>
  </si>
  <si>
    <t xml:space="preserve">12000+40руб/км</t>
  </si>
  <si>
    <t xml:space="preserve">простой а/м</t>
  </si>
  <si>
    <t xml:space="preserve">600руб/час</t>
  </si>
  <si>
    <t xml:space="preserve">700руб/час</t>
  </si>
  <si>
    <t xml:space="preserve">800руб/час</t>
  </si>
  <si>
    <t xml:space="preserve">950руб/час</t>
  </si>
  <si>
    <t xml:space="preserve">1050руб/час</t>
  </si>
  <si>
    <t xml:space="preserve">холостой пробег</t>
  </si>
  <si>
    <t xml:space="preserve">                        нормативное время погрузки/выгрузки на складе (мин). </t>
  </si>
  <si>
    <t xml:space="preserve">                         </t>
  </si>
  <si>
    <t xml:space="preserve">Минимальная стоимость перевозки груза.</t>
  </si>
  <si>
    <t xml:space="preserve">Санкт-Петербург – Новосибирск          №10</t>
  </si>
  <si>
    <t xml:space="preserve">Санкт-Петербург - Красноярск             №10+№8/44                      </t>
  </si>
  <si>
    <t xml:space="preserve">Санкт-Петербург – Благовещенск        №10+№350</t>
  </si>
  <si>
    <t xml:space="preserve">Санкт-Петербург – Тында                      №10+№76</t>
  </si>
  <si>
    <t xml:space="preserve">Санкт-Петербург – Нерюнгри               №10+№78</t>
  </si>
  <si>
    <r>
      <rPr>
        <b val="true"/>
        <sz val="11"/>
        <rFont val="Times New Roman"/>
        <family val="1"/>
        <charset val="204"/>
      </rPr>
      <t xml:space="preserve">Санкт-Петербург – Якутск                    №10+№78+</t>
    </r>
    <r>
      <rPr>
        <sz val="9"/>
        <rFont val="Times New Roman"/>
        <family val="1"/>
        <charset val="204"/>
      </rPr>
      <t xml:space="preserve">автотранспорт</t>
    </r>
  </si>
  <si>
    <t xml:space="preserve">Санкт-Петербург – Владивосток          №10+№8</t>
  </si>
  <si>
    <t xml:space="preserve">Санкт-Петербург – Комсомольск-на-Амуре      №10+№76+964+667</t>
  </si>
  <si>
    <t xml:space="preserve">Москва - Новосибирск             № 30/38/44/68                        от 46 часов</t>
  </si>
  <si>
    <t xml:space="preserve">Москва - Красноярск           № 44/30/68/38 + № 8/84                                                    </t>
  </si>
  <si>
    <t xml:space="preserve">Москва – Якутск                     № 44/30/68/38 + № 78/98          8-12 дней</t>
  </si>
  <si>
    <t xml:space="preserve">Москва – Забайкальск            № 44/30 + № 78 + №650                9 дней</t>
  </si>
  <si>
    <t xml:space="preserve">Москва – Благовещенск             № 44/30/68/38  +  № 350       от 6 дней</t>
  </si>
  <si>
    <t xml:space="preserve">Москва – Хабаровск                  № 44                                           6 дней</t>
  </si>
  <si>
    <t xml:space="preserve">Москва – Владивосток           № 44/30/68/38  +  № 8                 7 дней</t>
  </si>
  <si>
    <t xml:space="preserve">Москва – Комсомольск-на-Амуре  № 44/30/68/38 + №76+964+667  8 дней</t>
  </si>
  <si>
    <t xml:space="preserve">Москва – Нерюнгри                   № 44/30/68/38  +  № 78/98    от 7 дней</t>
  </si>
  <si>
    <t xml:space="preserve">Москва – Тында                 № 44/30/68/38 + № 76                   от  7 дней</t>
  </si>
  <si>
    <t xml:space="preserve">Новосибирск – Санкт-Петербург          №13                             3 дня</t>
  </si>
  <si>
    <t xml:space="preserve">Новосибирск - Москва             № 43/37/67                                46 часов</t>
  </si>
  <si>
    <t xml:space="preserve">Новосибирск-Красноярск                       №908                             от 12 часов           </t>
  </si>
  <si>
    <r>
      <rPr>
        <b val="true"/>
        <sz val="11"/>
        <rFont val="Times New Roman"/>
        <family val="1"/>
        <charset val="204"/>
      </rPr>
      <t xml:space="preserve">Новосибирск – Якутск           № 78 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        6-9 дней</t>
    </r>
  </si>
  <si>
    <t xml:space="preserve">Новосибирск – Забайкальск  № 78 + №650                              7 дней</t>
  </si>
  <si>
    <t xml:space="preserve">Новосибирск – Благовещенск       № 350                                 86 часов</t>
  </si>
  <si>
    <t xml:space="preserve">Новосибирск – Хабаровск               № 44                                  4 дня</t>
  </si>
  <si>
    <t xml:space="preserve">Новосибирск – Владивосток           № 8                                   4 дня</t>
  </si>
  <si>
    <t xml:space="preserve">Новосибирск – Комсомольск-на-Амуре     №76+964+667    5 дней</t>
  </si>
  <si>
    <t xml:space="preserve">Новосибирск –  Нерюнгри        №78                                         80 часов</t>
  </si>
  <si>
    <t xml:space="preserve">Новосибирск – Тында            № 76                                            68 часов</t>
  </si>
  <si>
    <r>
      <rPr>
        <b val="true"/>
        <sz val="11"/>
        <rFont val="Times New Roman"/>
        <family val="1"/>
        <charset val="204"/>
      </rPr>
      <t xml:space="preserve">Благовещенск – Якутск    № 81      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    6-9 дней</t>
    </r>
  </si>
  <si>
    <t xml:space="preserve">Благовещенск – Новосибирск       № 349                               86 часов</t>
  </si>
  <si>
    <t xml:space="preserve">Благовещенск – Москва                 № 349  +  № 43/67              6 дней</t>
  </si>
  <si>
    <r>
      <rPr>
        <b val="true"/>
        <sz val="11"/>
        <rFont val="Times New Roman"/>
        <family val="1"/>
        <charset val="204"/>
      </rPr>
      <t xml:space="preserve">Благовещенск – Нерюнгри       № 81  + </t>
    </r>
    <r>
      <rPr>
        <sz val="11"/>
        <rFont val="Times New Roman"/>
        <family val="1"/>
        <charset val="204"/>
      </rPr>
      <t xml:space="preserve">автотранспорт</t>
    </r>
    <r>
      <rPr>
        <b val="true"/>
        <sz val="11"/>
        <rFont val="Times New Roman"/>
        <family val="1"/>
        <charset val="204"/>
      </rPr>
      <t xml:space="preserve">          4-5 дней</t>
    </r>
  </si>
  <si>
    <t xml:space="preserve">Благовещенск – Санкт-Петербург № 349  + № 13  7 дней</t>
  </si>
  <si>
    <t xml:space="preserve">Хабаровск – Новосибирск           № 43                                    4 дней</t>
  </si>
  <si>
    <t xml:space="preserve">Хабаровск – Санкт-Петербург   № 43 + №13                        8 дней</t>
  </si>
  <si>
    <t xml:space="preserve">Хабаровск – Москва                    № 43                                   6-7 дней</t>
  </si>
  <si>
    <t xml:space="preserve">Хабаровск – Москва                    № 43 + №55/67                   6-7 дней</t>
  </si>
  <si>
    <t xml:space="preserve">Владивосток – Новосибирск           № 7                                     4 дней</t>
  </si>
  <si>
    <t xml:space="preserve">Владивосток – Санкт-Петербург   №7 + №13                          8 дней</t>
  </si>
  <si>
    <t xml:space="preserve">Владивосток – Москва                    №7 + №43/67                     7 дней</t>
  </si>
  <si>
    <t xml:space="preserve">Забайкальск – Новосибирск  № 649/339                                      79 часов            </t>
  </si>
  <si>
    <t xml:space="preserve">Забайкальск – Санкт-Петербург № 649/339 + №13                     7 дней</t>
  </si>
  <si>
    <t xml:space="preserve">Забайкальск – Москва            № 649/339 + № 43/67                     6 дней</t>
  </si>
  <si>
    <t xml:space="preserve">Тында – Новосибирск            № 75                                          68 часов</t>
  </si>
  <si>
    <t xml:space="preserve">Тында – Москва                № 75 + № 43/67                                7 дней</t>
  </si>
  <si>
    <t xml:space="preserve">Красноярск-Москва      №7/339/43 + №67                                              4 дня</t>
  </si>
  <si>
    <t xml:space="preserve">Красноярск-Санкт-Петербург     №7/339/43+№43/67+№904            5 дней</t>
  </si>
  <si>
    <t xml:space="preserve">Красноярск-Новосибирск            №7/339/43                                    12 часов</t>
  </si>
  <si>
    <t xml:space="preserve">Красноярск - Таксимо                    №348+656                                   49 часов</t>
  </si>
  <si>
    <t xml:space="preserve">Красноярск – Комсомольск-на-Амуре     №348+76+964+667   от 5 дней</t>
  </si>
  <si>
    <t xml:space="preserve">Красноярск – Хабаровск                    № 44                                           4 дня</t>
  </si>
  <si>
    <t xml:space="preserve">Красноярск – Владивосток                № 8                                             4 дня</t>
  </si>
  <si>
    <t xml:space="preserve">Красноярск - Тында                       №348                                                 3 дня</t>
  </si>
  <si>
    <t xml:space="preserve">Красноярск - Нерюнгри                №348+98/78                               от 5 дней</t>
  </si>
  <si>
    <t xml:space="preserve">Красноярск-Якутск   №348+№78/98+автотранспорт                    от 6 дней</t>
  </si>
  <si>
    <t xml:space="preserve">Екатеринбург-Новосибирск                                                                 1 день</t>
  </si>
  <si>
    <t xml:space="preserve">Екатеринбург - Якутск                                                                      7-9 дней</t>
  </si>
  <si>
    <t xml:space="preserve">Екатеринбург - Красноярск                                                                2-3 дня</t>
  </si>
  <si>
    <t xml:space="preserve">Екатеринбург – Комсомольск-на-Амуре                                       от 6 дней</t>
  </si>
  <si>
    <t xml:space="preserve">Екатеринбург– Хабаровск                                                                 5-6 дней</t>
  </si>
  <si>
    <t xml:space="preserve">Екатеринбург– Владивосток                                                             5-6 дней</t>
  </si>
  <si>
    <t xml:space="preserve">Екатеринбург-Благовещенск                                                           5-6 дней</t>
  </si>
  <si>
    <t xml:space="preserve">Екатеринбург - Тында                                                                        4-5 дней</t>
  </si>
  <si>
    <t xml:space="preserve">Екатеринбург - Нерюнгри                                                                 5-6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#,##0&quot;р.&quot;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28800</xdr:rowOff>
    </xdr:from>
    <xdr:to>
      <xdr:col>0</xdr:col>
      <xdr:colOff>2764440</xdr:colOff>
      <xdr:row>5</xdr:row>
      <xdr:rowOff>86040</xdr:rowOff>
    </xdr:to>
    <xdr:pic>
      <xdr:nvPicPr>
        <xdr:cNvPr id="0" name="Picture 3" descr="logo-azimut2"/>
        <xdr:cNvPicPr/>
      </xdr:nvPicPr>
      <xdr:blipFill>
        <a:blip r:embed="rId1"/>
        <a:stretch/>
      </xdr:blipFill>
      <xdr:spPr>
        <a:xfrm>
          <a:off x="764640" y="28800"/>
          <a:ext cx="1999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960</xdr:colOff>
      <xdr:row>43</xdr:row>
      <xdr:rowOff>8640</xdr:rowOff>
    </xdr:from>
    <xdr:to>
      <xdr:col>0</xdr:col>
      <xdr:colOff>3027960</xdr:colOff>
      <xdr:row>49</xdr:row>
      <xdr:rowOff>133560</xdr:rowOff>
    </xdr:to>
    <xdr:pic>
      <xdr:nvPicPr>
        <xdr:cNvPr id="1" name="Picture 3" descr="logo-azimut2"/>
        <xdr:cNvPicPr/>
      </xdr:nvPicPr>
      <xdr:blipFill>
        <a:blip r:embed="rId2"/>
        <a:stretch/>
      </xdr:blipFill>
      <xdr:spPr>
        <a:xfrm>
          <a:off x="1128960" y="8085960"/>
          <a:ext cx="189900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960</xdr:colOff>
      <xdr:row>88</xdr:row>
      <xdr:rowOff>104400</xdr:rowOff>
    </xdr:from>
    <xdr:to>
      <xdr:col>0</xdr:col>
      <xdr:colOff>2855520</xdr:colOff>
      <xdr:row>92</xdr:row>
      <xdr:rowOff>95400</xdr:rowOff>
    </xdr:to>
    <xdr:pic>
      <xdr:nvPicPr>
        <xdr:cNvPr id="2" name="Picture 4" descr="logo-azimut2"/>
        <xdr:cNvPicPr/>
      </xdr:nvPicPr>
      <xdr:blipFill>
        <a:blip r:embed="rId3"/>
        <a:stretch/>
      </xdr:blipFill>
      <xdr:spPr>
        <a:xfrm>
          <a:off x="1047960" y="16820640"/>
          <a:ext cx="18075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960</xdr:colOff>
      <xdr:row>120</xdr:row>
      <xdr:rowOff>9720</xdr:rowOff>
    </xdr:from>
    <xdr:to>
      <xdr:col>0</xdr:col>
      <xdr:colOff>3027960</xdr:colOff>
      <xdr:row>126</xdr:row>
      <xdr:rowOff>133560</xdr:rowOff>
    </xdr:to>
    <xdr:pic>
      <xdr:nvPicPr>
        <xdr:cNvPr id="3" name="Picture 3" descr="logo-azimut2"/>
        <xdr:cNvPicPr/>
      </xdr:nvPicPr>
      <xdr:blipFill>
        <a:blip r:embed="rId4"/>
        <a:stretch/>
      </xdr:blipFill>
      <xdr:spPr>
        <a:xfrm>
          <a:off x="1128960" y="23555520"/>
          <a:ext cx="18990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8960</xdr:colOff>
      <xdr:row>149</xdr:row>
      <xdr:rowOff>9720</xdr:rowOff>
    </xdr:from>
    <xdr:to>
      <xdr:col>0</xdr:col>
      <xdr:colOff>3027960</xdr:colOff>
      <xdr:row>155</xdr:row>
      <xdr:rowOff>133200</xdr:rowOff>
    </xdr:to>
    <xdr:pic>
      <xdr:nvPicPr>
        <xdr:cNvPr id="4" name="Picture 3" descr="logo-azimut2"/>
        <xdr:cNvPicPr/>
      </xdr:nvPicPr>
      <xdr:blipFill>
        <a:blip r:embed="rId5"/>
        <a:stretch/>
      </xdr:blipFill>
      <xdr:spPr>
        <a:xfrm>
          <a:off x="1128960" y="31537440"/>
          <a:ext cx="18990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zimut-nsk.ru/" TargetMode="External"/><Relationship Id="rId2" Type="http://schemas.openxmlformats.org/officeDocument/2006/relationships/hyperlink" Target="http://www.azimut-nsk.ru/" TargetMode="External"/><Relationship Id="rId3" Type="http://schemas.openxmlformats.org/officeDocument/2006/relationships/hyperlink" Target="http://www.azimut-nsk.ru/" TargetMode="External"/><Relationship Id="rId4" Type="http://schemas.openxmlformats.org/officeDocument/2006/relationships/hyperlink" Target="http://www.azimut-nsk.ru/" TargetMode="External"/><Relationship Id="rId5" Type="http://schemas.openxmlformats.org/officeDocument/2006/relationships/hyperlink" Target="http://www.azimut-nsk.ru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14.14"/>
    <col collapsed="false" customWidth="true" hidden="false" outlineLevel="0" max="4" min="3" style="1" width="10.56"/>
    <col collapsed="false" customWidth="true" hidden="true" outlineLevel="0" max="5" min="5" style="1" width="2.84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2" width="12.85"/>
    <col collapsed="false" customWidth="true" hidden="true" outlineLevel="0" max="9" min="9" style="1" width="11.56"/>
    <col collapsed="false" customWidth="true" hidden="true" outlineLevel="0" max="14" min="10" style="3" width="11.56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</row>
    <row r="3" customFormat="false" ht="9" hidden="false" customHeight="true" outlineLevel="0" collapsed="false">
      <c r="A3" s="4"/>
      <c r="B3" s="6"/>
      <c r="C3" s="7"/>
      <c r="D3" s="7"/>
      <c r="E3" s="7"/>
      <c r="F3" s="7"/>
      <c r="G3" s="7"/>
      <c r="H3" s="8"/>
    </row>
    <row r="4" customFormat="false" ht="1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</row>
    <row r="6" customFormat="false" ht="11.25" hidden="false" customHeight="true" outlineLevel="0" collapsed="false">
      <c r="A6" s="8"/>
      <c r="B6" s="8"/>
      <c r="C6" s="8"/>
      <c r="D6" s="8"/>
      <c r="E6" s="10" t="s">
        <v>4</v>
      </c>
      <c r="F6" s="10"/>
      <c r="G6" s="10"/>
      <c r="H6" s="10"/>
    </row>
    <row r="7" customFormat="false" ht="11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8"/>
      <c r="B8" s="11"/>
      <c r="C8" s="11"/>
      <c r="D8" s="11"/>
      <c r="E8" s="12"/>
      <c r="F8" s="7"/>
      <c r="G8" s="7"/>
      <c r="H8" s="8"/>
    </row>
    <row r="9" customFormat="false" ht="12.75" hidden="false" customHeight="true" outlineLevel="0" collapsed="false">
      <c r="A9" s="13" t="s">
        <v>6</v>
      </c>
    </row>
    <row r="10" customFormat="false" ht="12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6" t="s">
        <v>14</v>
      </c>
    </row>
    <row r="11" customFormat="false" ht="12.75" hidden="false" customHeight="true" outlineLevel="0" collapsed="false">
      <c r="A11" s="17" t="s">
        <v>15</v>
      </c>
      <c r="B11" s="18" t="n">
        <v>15</v>
      </c>
      <c r="C11" s="18" t="n">
        <v>14.5</v>
      </c>
      <c r="D11" s="18" t="n">
        <v>14</v>
      </c>
      <c r="E11" s="18" t="s">
        <v>16</v>
      </c>
      <c r="F11" s="19" t="n">
        <v>3750</v>
      </c>
      <c r="G11" s="19" t="n">
        <v>3550</v>
      </c>
      <c r="H11" s="20" t="s">
        <v>16</v>
      </c>
    </row>
    <row r="12" customFormat="false" ht="12.75" hidden="false" customHeight="true" outlineLevel="0" collapsed="false">
      <c r="A12" s="21" t="s">
        <v>17</v>
      </c>
      <c r="B12" s="18" t="n">
        <v>18</v>
      </c>
      <c r="C12" s="18" t="n">
        <v>17.5</v>
      </c>
      <c r="D12" s="18" t="n">
        <v>17</v>
      </c>
      <c r="E12" s="18" t="s">
        <v>16</v>
      </c>
      <c r="F12" s="19" t="n">
        <v>4750</v>
      </c>
      <c r="G12" s="19" t="n">
        <v>4550</v>
      </c>
      <c r="H12" s="20" t="s">
        <v>16</v>
      </c>
    </row>
    <row r="13" customFormat="false" ht="12.75" hidden="false" customHeight="true" outlineLevel="0" collapsed="false">
      <c r="A13" s="21" t="s">
        <v>18</v>
      </c>
      <c r="B13" s="18" t="n">
        <v>29.5</v>
      </c>
      <c r="C13" s="18" t="n">
        <v>29</v>
      </c>
      <c r="D13" s="18" t="n">
        <v>28.5</v>
      </c>
      <c r="E13" s="18" t="s">
        <v>16</v>
      </c>
      <c r="F13" s="19" t="n">
        <v>6500</v>
      </c>
      <c r="G13" s="19" t="n">
        <v>6300</v>
      </c>
      <c r="H13" s="20" t="s">
        <v>16</v>
      </c>
      <c r="I13" s="1" t="s">
        <v>19</v>
      </c>
      <c r="J13" s="3" t="n">
        <v>0.2</v>
      </c>
      <c r="K13" s="3" t="n">
        <v>0.3</v>
      </c>
      <c r="L13" s="3" t="n">
        <v>0.5</v>
      </c>
      <c r="M13" s="3" t="n">
        <v>1</v>
      </c>
      <c r="N13" s="3" t="n">
        <v>0.4</v>
      </c>
    </row>
    <row r="14" customFormat="false" ht="12.75" hidden="false" customHeight="true" outlineLevel="0" collapsed="false">
      <c r="A14" s="21" t="s">
        <v>20</v>
      </c>
      <c r="B14" s="18" t="n">
        <v>34</v>
      </c>
      <c r="C14" s="18" t="n">
        <v>33.5</v>
      </c>
      <c r="D14" s="18" t="n">
        <v>33</v>
      </c>
      <c r="E14" s="18" t="s">
        <v>16</v>
      </c>
      <c r="F14" s="19" t="n">
        <v>8350</v>
      </c>
      <c r="G14" s="19" t="n">
        <v>8150</v>
      </c>
      <c r="H14" s="20" t="s">
        <v>16</v>
      </c>
      <c r="I14" s="1" t="s">
        <v>21</v>
      </c>
      <c r="J14" s="3" t="n">
        <v>200</v>
      </c>
      <c r="K14" s="3" t="n">
        <v>300</v>
      </c>
      <c r="L14" s="3" t="n">
        <v>50</v>
      </c>
      <c r="M14" s="3" t="n">
        <v>100</v>
      </c>
    </row>
    <row r="15" customFormat="false" ht="12.75" hidden="false" customHeight="true" outlineLevel="0" collapsed="false">
      <c r="A15" s="21" t="s">
        <v>22</v>
      </c>
      <c r="B15" s="18" t="n">
        <v>40</v>
      </c>
      <c r="C15" s="18" t="n">
        <v>39.5</v>
      </c>
      <c r="D15" s="18" t="n">
        <v>39</v>
      </c>
      <c r="E15" s="18" t="s">
        <v>16</v>
      </c>
      <c r="F15" s="19" t="n">
        <v>10550</v>
      </c>
      <c r="G15" s="19" t="n">
        <v>10350</v>
      </c>
      <c r="H15" s="20" t="s">
        <v>16</v>
      </c>
    </row>
    <row r="16" customFormat="false" ht="12.75" hidden="false" customHeight="true" outlineLevel="0" collapsed="false">
      <c r="A16" s="21" t="s">
        <v>23</v>
      </c>
      <c r="B16" s="18" t="n">
        <v>28.5</v>
      </c>
      <c r="C16" s="18" t="n">
        <v>28</v>
      </c>
      <c r="D16" s="18" t="n">
        <v>27.5</v>
      </c>
      <c r="E16" s="18" t="s">
        <v>16</v>
      </c>
      <c r="F16" s="19" t="n">
        <v>6300</v>
      </c>
      <c r="G16" s="19" t="n">
        <v>6100</v>
      </c>
      <c r="H16" s="20" t="s">
        <v>16</v>
      </c>
    </row>
    <row r="17" customFormat="false" ht="12.75" hidden="false" customHeight="true" outlineLevel="0" collapsed="false">
      <c r="A17" s="21" t="s">
        <v>24</v>
      </c>
      <c r="B17" s="18" t="n">
        <v>34</v>
      </c>
      <c r="C17" s="18" t="n">
        <v>33.5</v>
      </c>
      <c r="D17" s="18" t="n">
        <v>33</v>
      </c>
      <c r="E17" s="18" t="s">
        <v>16</v>
      </c>
      <c r="F17" s="19" t="n">
        <v>8350</v>
      </c>
      <c r="G17" s="19" t="n">
        <v>8150</v>
      </c>
      <c r="H17" s="20" t="s">
        <v>16</v>
      </c>
      <c r="I17" s="1" t="s">
        <v>25</v>
      </c>
      <c r="J17" s="3" t="n">
        <v>0.5</v>
      </c>
    </row>
    <row r="18" customFormat="false" ht="12.75" hidden="false" customHeight="true" outlineLevel="0" collapsed="false">
      <c r="A18" s="21" t="s">
        <v>26</v>
      </c>
      <c r="B18" s="18" t="n">
        <v>67</v>
      </c>
      <c r="C18" s="18" t="n">
        <v>66.5</v>
      </c>
      <c r="D18" s="18" t="n">
        <v>66</v>
      </c>
      <c r="E18" s="18"/>
      <c r="F18" s="19" t="n">
        <v>14850</v>
      </c>
      <c r="G18" s="19" t="n">
        <v>14650</v>
      </c>
      <c r="H18" s="20" t="s">
        <v>16</v>
      </c>
      <c r="I18" s="1" t="s">
        <v>27</v>
      </c>
      <c r="J18" s="3" t="n">
        <v>50</v>
      </c>
    </row>
    <row r="19" customFormat="false" ht="17.25" hidden="false" customHeight="true" outlineLevel="0" collapsed="false">
      <c r="A19" s="22" t="s">
        <v>28</v>
      </c>
      <c r="B19" s="18" t="n">
        <v>29.5</v>
      </c>
      <c r="C19" s="18" t="n">
        <v>29</v>
      </c>
      <c r="D19" s="18" t="n">
        <v>28.5</v>
      </c>
      <c r="E19" s="18" t="s">
        <v>16</v>
      </c>
      <c r="F19" s="19" t="n">
        <v>6500</v>
      </c>
      <c r="G19" s="19" t="n">
        <v>6300</v>
      </c>
      <c r="H19" s="20" t="s">
        <v>16</v>
      </c>
      <c r="I19" s="1" t="s">
        <v>29</v>
      </c>
      <c r="J19" s="3" t="n">
        <v>12.5</v>
      </c>
      <c r="K19" s="3" t="n">
        <v>3500</v>
      </c>
    </row>
    <row r="20" customFormat="false" ht="15.75" hidden="false" customHeight="true" outlineLevel="0" collapsed="false">
      <c r="A20" s="23" t="s">
        <v>30</v>
      </c>
      <c r="B20" s="24" t="n">
        <v>35</v>
      </c>
      <c r="C20" s="24" t="n">
        <v>34.5</v>
      </c>
      <c r="D20" s="24" t="n">
        <v>34</v>
      </c>
      <c r="E20" s="24" t="s">
        <v>16</v>
      </c>
      <c r="F20" s="25" t="n">
        <v>8350</v>
      </c>
      <c r="G20" s="25" t="n">
        <v>8150</v>
      </c>
      <c r="H20" s="26" t="s">
        <v>16</v>
      </c>
      <c r="I20" s="1" t="s">
        <v>29</v>
      </c>
      <c r="J20" s="3" t="n">
        <v>12.5</v>
      </c>
      <c r="K20" s="3" t="n">
        <v>3500</v>
      </c>
    </row>
    <row r="21" customFormat="false" ht="15.75" hidden="false" customHeight="true" outlineLevel="0" collapsed="false">
      <c r="A21" s="27" t="s">
        <v>31</v>
      </c>
      <c r="B21" s="18" t="n">
        <v>29.5</v>
      </c>
      <c r="C21" s="18" t="n">
        <v>29</v>
      </c>
      <c r="D21" s="18" t="n">
        <v>28.5</v>
      </c>
      <c r="E21" s="18" t="s">
        <v>16</v>
      </c>
      <c r="F21" s="19" t="n">
        <v>6500</v>
      </c>
      <c r="G21" s="19" t="n">
        <v>6300</v>
      </c>
      <c r="H21" s="20" t="s">
        <v>16</v>
      </c>
    </row>
    <row r="22" customFormat="false" ht="12.7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J22" s="3" t="n">
        <v>3</v>
      </c>
      <c r="K22" s="3" t="n">
        <v>1</v>
      </c>
    </row>
    <row r="23" customFormat="false" ht="12" hidden="false" customHeight="true" outlineLevel="0" collapsed="false">
      <c r="A23" s="29" t="s">
        <v>33</v>
      </c>
      <c r="B23" s="30"/>
      <c r="C23" s="30"/>
      <c r="D23" s="30"/>
      <c r="E23" s="30"/>
      <c r="F23" s="30"/>
      <c r="G23" s="30"/>
      <c r="H23" s="31"/>
      <c r="J23" s="3" t="n">
        <v>900</v>
      </c>
    </row>
    <row r="24" customFormat="false" ht="12.75" hidden="false" customHeight="true" outlineLevel="0" collapsed="false">
      <c r="A24" s="32" t="s">
        <v>7</v>
      </c>
      <c r="B24" s="33" t="s">
        <v>8</v>
      </c>
      <c r="C24" s="33" t="s">
        <v>9</v>
      </c>
      <c r="D24" s="33" t="s">
        <v>10</v>
      </c>
      <c r="E24" s="33" t="s">
        <v>11</v>
      </c>
      <c r="F24" s="33" t="s">
        <v>34</v>
      </c>
      <c r="G24" s="33" t="s">
        <v>13</v>
      </c>
      <c r="H24" s="34" t="s">
        <v>14</v>
      </c>
      <c r="I24" s="1" t="s">
        <v>35</v>
      </c>
      <c r="J24" s="3" t="n">
        <v>6</v>
      </c>
      <c r="K24" s="3" t="n">
        <v>1300</v>
      </c>
    </row>
    <row r="25" customFormat="false" ht="12.75" hidden="false" customHeight="true" outlineLevel="0" collapsed="false">
      <c r="A25" s="17" t="s">
        <v>36</v>
      </c>
      <c r="B25" s="35" t="n">
        <v>16</v>
      </c>
      <c r="C25" s="35" t="n">
        <v>15.5</v>
      </c>
      <c r="D25" s="35" t="n">
        <v>15</v>
      </c>
      <c r="E25" s="35" t="s">
        <v>16</v>
      </c>
      <c r="F25" s="36" t="n">
        <v>4500</v>
      </c>
      <c r="G25" s="36" t="n">
        <v>4200</v>
      </c>
      <c r="H25" s="37" t="s">
        <v>16</v>
      </c>
    </row>
    <row r="26" customFormat="false" ht="12.75" hidden="false" customHeight="true" outlineLevel="0" collapsed="false">
      <c r="A26" s="21" t="s">
        <v>37</v>
      </c>
      <c r="B26" s="18" t="n">
        <v>19</v>
      </c>
      <c r="C26" s="18" t="n">
        <v>18.5</v>
      </c>
      <c r="D26" s="18" t="n">
        <v>18</v>
      </c>
      <c r="E26" s="18" t="s">
        <v>16</v>
      </c>
      <c r="F26" s="19" t="n">
        <v>5200</v>
      </c>
      <c r="G26" s="19" t="n">
        <v>5000</v>
      </c>
      <c r="H26" s="20" t="s">
        <v>16</v>
      </c>
    </row>
    <row r="27" customFormat="false" ht="12.75" hidden="false" customHeight="true" outlineLevel="0" collapsed="false">
      <c r="A27" s="21" t="s">
        <v>38</v>
      </c>
      <c r="B27" s="18" t="n">
        <v>71</v>
      </c>
      <c r="C27" s="18" t="n">
        <v>70.5</v>
      </c>
      <c r="D27" s="18" t="n">
        <v>70</v>
      </c>
      <c r="E27" s="18"/>
      <c r="F27" s="19" t="n">
        <v>15300</v>
      </c>
      <c r="G27" s="19" t="n">
        <v>15100</v>
      </c>
      <c r="H27" s="20" t="s">
        <v>16</v>
      </c>
    </row>
    <row r="28" customFormat="false" ht="12.75" hidden="false" customHeight="true" outlineLevel="0" collapsed="false">
      <c r="A28" s="21" t="s">
        <v>39</v>
      </c>
      <c r="B28" s="18" t="n">
        <v>40</v>
      </c>
      <c r="C28" s="18" t="n">
        <v>39.5</v>
      </c>
      <c r="D28" s="18" t="n">
        <v>39</v>
      </c>
      <c r="E28" s="18" t="s">
        <v>16</v>
      </c>
      <c r="F28" s="19" t="n">
        <v>11000</v>
      </c>
      <c r="G28" s="19" t="n">
        <v>10800</v>
      </c>
      <c r="H28" s="20" t="s">
        <v>16</v>
      </c>
    </row>
    <row r="29" customFormat="false" ht="12.75" hidden="false" customHeight="true" outlineLevel="0" collapsed="false">
      <c r="A29" s="21" t="s">
        <v>40</v>
      </c>
      <c r="B29" s="18" t="n">
        <v>28</v>
      </c>
      <c r="C29" s="18" t="n">
        <v>27.5</v>
      </c>
      <c r="D29" s="18" t="n">
        <v>27</v>
      </c>
      <c r="E29" s="18" t="s">
        <v>16</v>
      </c>
      <c r="F29" s="19" t="n">
        <v>6200</v>
      </c>
      <c r="G29" s="19" t="n">
        <v>6000</v>
      </c>
      <c r="H29" s="20" t="s">
        <v>16</v>
      </c>
    </row>
    <row r="30" customFormat="false" ht="15.75" hidden="true" customHeight="true" outlineLevel="0" collapsed="false">
      <c r="A30" s="22" t="s">
        <v>41</v>
      </c>
      <c r="B30" s="18" t="n">
        <v>26</v>
      </c>
      <c r="C30" s="18" t="n">
        <v>25</v>
      </c>
      <c r="D30" s="18" t="n">
        <v>24</v>
      </c>
      <c r="E30" s="18"/>
      <c r="F30" s="19" t="n">
        <v>6000</v>
      </c>
      <c r="G30" s="19" t="n">
        <v>5500</v>
      </c>
      <c r="H30" s="20" t="s">
        <v>16</v>
      </c>
    </row>
    <row r="31" customFormat="false" ht="15" hidden="false" customHeight="true" outlineLevel="0" collapsed="false">
      <c r="A31" s="22" t="s">
        <v>42</v>
      </c>
      <c r="B31" s="18" t="n">
        <v>27</v>
      </c>
      <c r="C31" s="18" t="n">
        <v>26.5</v>
      </c>
      <c r="D31" s="18" t="n">
        <v>26</v>
      </c>
      <c r="E31" s="18" t="s">
        <v>16</v>
      </c>
      <c r="F31" s="19" t="n">
        <v>6000</v>
      </c>
      <c r="G31" s="19" t="n">
        <v>5800</v>
      </c>
      <c r="H31" s="20" t="s">
        <v>16</v>
      </c>
    </row>
    <row r="32" customFormat="false" ht="15.75" hidden="false" customHeight="true" outlineLevel="0" collapsed="false">
      <c r="A32" s="22" t="s">
        <v>43</v>
      </c>
      <c r="B32" s="18" t="n">
        <v>28</v>
      </c>
      <c r="C32" s="18" t="n">
        <v>27.5</v>
      </c>
      <c r="D32" s="18" t="n">
        <v>27</v>
      </c>
      <c r="E32" s="18" t="s">
        <v>16</v>
      </c>
      <c r="F32" s="19" t="n">
        <v>6200</v>
      </c>
      <c r="G32" s="19" t="n">
        <v>6000</v>
      </c>
      <c r="H32" s="20" t="s">
        <v>16</v>
      </c>
    </row>
    <row r="33" customFormat="false" ht="12.75" hidden="false" customHeight="true" outlineLevel="0" collapsed="false">
      <c r="A33" s="38" t="s">
        <v>44</v>
      </c>
      <c r="B33" s="18" t="n">
        <v>35</v>
      </c>
      <c r="C33" s="18" t="n">
        <v>34.5</v>
      </c>
      <c r="D33" s="18" t="n">
        <v>34</v>
      </c>
      <c r="E33" s="18" t="s">
        <v>16</v>
      </c>
      <c r="F33" s="19" t="n">
        <v>8800</v>
      </c>
      <c r="G33" s="19" t="n">
        <v>8600</v>
      </c>
      <c r="H33" s="20" t="s">
        <v>16</v>
      </c>
    </row>
    <row r="34" customFormat="false" ht="12.75" hidden="false" customHeight="true" outlineLevel="0" collapsed="false">
      <c r="A34" s="39" t="s">
        <v>45</v>
      </c>
      <c r="B34" s="40" t="n">
        <v>35</v>
      </c>
      <c r="C34" s="40" t="n">
        <v>34.5</v>
      </c>
      <c r="D34" s="40" t="n">
        <v>34</v>
      </c>
      <c r="E34" s="40" t="s">
        <v>16</v>
      </c>
      <c r="F34" s="41" t="n">
        <v>8800</v>
      </c>
      <c r="G34" s="41" t="n">
        <v>8600</v>
      </c>
      <c r="H34" s="42" t="s">
        <v>16</v>
      </c>
    </row>
    <row r="35" customFormat="false" ht="12.75" hidden="false" customHeight="true" outlineLevel="0" collapsed="false">
      <c r="A35" s="43" t="s">
        <v>46</v>
      </c>
      <c r="B35" s="44" t="n">
        <v>35</v>
      </c>
      <c r="C35" s="44" t="n">
        <v>34.5</v>
      </c>
      <c r="D35" s="44" t="n">
        <v>34</v>
      </c>
      <c r="E35" s="44" t="s">
        <v>16</v>
      </c>
      <c r="F35" s="45" t="n">
        <v>8800</v>
      </c>
      <c r="G35" s="45" t="n">
        <v>8600</v>
      </c>
      <c r="H35" s="46" t="s">
        <v>16</v>
      </c>
    </row>
    <row r="36" customFormat="false" ht="15" hidden="false" customHeight="true" outlineLevel="0" collapsed="false">
      <c r="A36" s="27" t="s">
        <v>47</v>
      </c>
      <c r="B36" s="18" t="n">
        <v>27</v>
      </c>
      <c r="C36" s="18" t="n">
        <v>26.5</v>
      </c>
      <c r="D36" s="18" t="n">
        <v>26</v>
      </c>
      <c r="E36" s="18" t="s">
        <v>16</v>
      </c>
      <c r="F36" s="19" t="n">
        <v>6000</v>
      </c>
      <c r="G36" s="19" t="n">
        <v>5800</v>
      </c>
      <c r="H36" s="20" t="s">
        <v>16</v>
      </c>
    </row>
    <row r="37" customFormat="false" ht="23.25" hidden="false" customHeight="true" outlineLevel="0" collapsed="false">
      <c r="A37" s="47" t="s">
        <v>48</v>
      </c>
      <c r="B37" s="47"/>
      <c r="C37" s="47"/>
      <c r="D37" s="47"/>
      <c r="E37" s="47"/>
      <c r="F37" s="47"/>
      <c r="G37" s="47"/>
      <c r="H37" s="47"/>
    </row>
    <row r="38" customFormat="false" ht="12.75" hidden="true" customHeight="true" outlineLevel="0" collapsed="false">
      <c r="A38" s="7"/>
      <c r="B38" s="7"/>
      <c r="C38" s="7"/>
      <c r="D38" s="7"/>
      <c r="E38" s="7"/>
      <c r="F38" s="7"/>
      <c r="G38" s="7"/>
      <c r="H38" s="8"/>
    </row>
    <row r="39" customFormat="false" ht="12.75" hidden="true" customHeight="true" outlineLevel="0" collapsed="false">
      <c r="A39" s="7"/>
      <c r="B39" s="7"/>
      <c r="C39" s="7"/>
      <c r="D39" s="7"/>
      <c r="E39" s="7"/>
      <c r="F39" s="7"/>
      <c r="G39" s="7"/>
      <c r="H39" s="7"/>
      <c r="N39" s="1"/>
    </row>
    <row r="40" customFormat="false" ht="54" hidden="false" customHeight="true" outlineLevel="0" collapsed="false">
      <c r="A40" s="48" t="s">
        <v>49</v>
      </c>
      <c r="B40" s="48"/>
      <c r="C40" s="48"/>
      <c r="D40" s="48"/>
      <c r="E40" s="48"/>
      <c r="F40" s="48"/>
      <c r="G40" s="48"/>
      <c r="H40" s="48"/>
    </row>
    <row r="41" customFormat="false" ht="40.5" hidden="false" customHeight="true" outlineLevel="0" collapsed="false">
      <c r="A41" s="48" t="s">
        <v>50</v>
      </c>
      <c r="B41" s="48"/>
      <c r="C41" s="48"/>
      <c r="D41" s="48"/>
      <c r="E41" s="48"/>
      <c r="F41" s="48"/>
      <c r="G41" s="48"/>
      <c r="H41" s="48"/>
    </row>
    <row r="42" customFormat="false" ht="28.5" hidden="false" customHeight="true" outlineLevel="0" collapsed="false">
      <c r="A42" s="49" t="s">
        <v>51</v>
      </c>
      <c r="B42" s="49"/>
      <c r="C42" s="49"/>
      <c r="D42" s="49"/>
      <c r="E42" s="49"/>
      <c r="F42" s="49"/>
      <c r="G42" s="49"/>
      <c r="H42" s="49"/>
    </row>
    <row r="43" customFormat="false" ht="12.75" hidden="false" customHeight="true" outlineLevel="0" collapsed="false">
      <c r="A43" s="50" t="s">
        <v>52</v>
      </c>
      <c r="B43" s="50"/>
      <c r="C43" s="50"/>
      <c r="D43" s="50"/>
      <c r="E43" s="50"/>
      <c r="F43" s="50"/>
      <c r="G43" s="50"/>
      <c r="H43" s="50"/>
    </row>
    <row r="44" customFormat="false" ht="30" hidden="false" customHeight="true" outlineLevel="0" collapsed="false">
      <c r="A44" s="7"/>
      <c r="B44" s="5" t="s">
        <v>0</v>
      </c>
      <c r="C44" s="5"/>
      <c r="D44" s="5"/>
      <c r="E44" s="5"/>
      <c r="F44" s="5"/>
      <c r="G44" s="5"/>
      <c r="H44" s="5"/>
    </row>
    <row r="45" customFormat="false" ht="16.5" hidden="false" customHeight="true" outlineLevel="0" collapsed="false">
      <c r="A45" s="7"/>
      <c r="B45" s="6" t="s">
        <v>1</v>
      </c>
      <c r="C45" s="6"/>
      <c r="D45" s="6"/>
      <c r="E45" s="6"/>
      <c r="F45" s="6"/>
      <c r="G45" s="6"/>
      <c r="H45" s="6"/>
    </row>
    <row r="46" customFormat="false" ht="3" hidden="false" customHeight="true" outlineLevel="0" collapsed="false">
      <c r="A46" s="7"/>
      <c r="B46" s="6"/>
      <c r="C46" s="7"/>
      <c r="D46" s="7"/>
      <c r="E46" s="7"/>
      <c r="F46" s="7"/>
      <c r="G46" s="7"/>
      <c r="H46" s="8"/>
    </row>
    <row r="47" customFormat="false" ht="12.75" hidden="false" customHeight="true" outlineLevel="0" collapsed="false">
      <c r="A47" s="7"/>
      <c r="B47" s="9" t="s">
        <v>2</v>
      </c>
      <c r="C47" s="9"/>
      <c r="D47" s="9"/>
      <c r="E47" s="9"/>
      <c r="F47" s="9"/>
      <c r="G47" s="9"/>
      <c r="H47" s="9"/>
    </row>
    <row r="48" customFormat="false" ht="17.25" hidden="false" customHeight="true" outlineLevel="0" collapsed="false">
      <c r="A48" s="7"/>
      <c r="B48" s="9" t="s">
        <v>3</v>
      </c>
      <c r="C48" s="9"/>
      <c r="D48" s="9"/>
      <c r="E48" s="9"/>
      <c r="F48" s="9"/>
      <c r="G48" s="9"/>
      <c r="H48" s="9"/>
    </row>
    <row r="49" customFormat="false" ht="12.75" hidden="false" customHeight="true" outlineLevel="0" collapsed="false">
      <c r="A49" s="7"/>
      <c r="B49" s="7"/>
      <c r="C49" s="7"/>
      <c r="D49" s="7"/>
      <c r="E49" s="10" t="s">
        <v>53</v>
      </c>
      <c r="F49" s="10"/>
      <c r="G49" s="10"/>
      <c r="H49" s="10"/>
    </row>
    <row r="50" customFormat="false" ht="12.75" hidden="false" customHeight="true" outlineLevel="0" collapsed="false">
      <c r="A50" s="8" t="s">
        <v>54</v>
      </c>
      <c r="B50" s="8"/>
      <c r="C50" s="8"/>
      <c r="D50" s="8"/>
      <c r="E50" s="8"/>
      <c r="F50" s="8"/>
      <c r="G50" s="8"/>
      <c r="H50" s="8"/>
    </row>
    <row r="51" customFormat="false" ht="11.25" hidden="false" customHeight="true" outlineLevel="0" collapsed="false">
      <c r="A51" s="13" t="s">
        <v>55</v>
      </c>
    </row>
    <row r="52" customFormat="false" ht="12.75" hidden="false" customHeight="true" outlineLevel="0" collapsed="false">
      <c r="A52" s="14" t="s">
        <v>7</v>
      </c>
      <c r="B52" s="51" t="s">
        <v>8</v>
      </c>
      <c r="C52" s="52" t="s">
        <v>9</v>
      </c>
      <c r="D52" s="53" t="s">
        <v>10</v>
      </c>
      <c r="E52" s="52" t="s">
        <v>11</v>
      </c>
      <c r="F52" s="52" t="s">
        <v>34</v>
      </c>
      <c r="G52" s="52" t="s">
        <v>13</v>
      </c>
      <c r="H52" s="54" t="s">
        <v>14</v>
      </c>
    </row>
    <row r="53" customFormat="false" ht="12.75" hidden="false" customHeight="true" outlineLevel="0" collapsed="false">
      <c r="A53" s="55" t="s">
        <v>56</v>
      </c>
      <c r="B53" s="56" t="n">
        <v>7.5</v>
      </c>
      <c r="C53" s="56" t="n">
        <f aca="false">B53-J13</f>
        <v>7.3</v>
      </c>
      <c r="D53" s="56" t="n">
        <v>7.1</v>
      </c>
      <c r="E53" s="56" t="s">
        <v>16</v>
      </c>
      <c r="F53" s="57" t="n">
        <v>2100</v>
      </c>
      <c r="G53" s="58" t="n">
        <v>2000</v>
      </c>
      <c r="H53" s="59" t="s">
        <v>16</v>
      </c>
    </row>
    <row r="54" customFormat="false" ht="12.75" hidden="false" customHeight="true" outlineLevel="0" collapsed="false">
      <c r="A54" s="60" t="s">
        <v>57</v>
      </c>
      <c r="B54" s="61" t="n">
        <v>7.5</v>
      </c>
      <c r="C54" s="61" t="n">
        <f aca="false">B54-J13</f>
        <v>7.3</v>
      </c>
      <c r="D54" s="61" t="n">
        <f aca="false">C54-J13</f>
        <v>7.1</v>
      </c>
      <c r="E54" s="61" t="s">
        <v>16</v>
      </c>
      <c r="F54" s="62" t="n">
        <v>2100</v>
      </c>
      <c r="G54" s="63" t="n">
        <v>2000</v>
      </c>
      <c r="H54" s="42" t="s">
        <v>16</v>
      </c>
    </row>
    <row r="55" customFormat="false" ht="12.75" hidden="false" customHeight="true" outlineLevel="0" collapsed="false">
      <c r="A55" s="60" t="s">
        <v>58</v>
      </c>
      <c r="B55" s="61" t="n">
        <v>7.5</v>
      </c>
      <c r="C55" s="61" t="n">
        <v>7.5</v>
      </c>
      <c r="D55" s="61" t="n">
        <v>7.5</v>
      </c>
      <c r="E55" s="61" t="s">
        <v>16</v>
      </c>
      <c r="F55" s="62" t="n">
        <v>1800</v>
      </c>
      <c r="G55" s="63" t="n">
        <v>1600</v>
      </c>
      <c r="H55" s="42" t="s">
        <v>16</v>
      </c>
    </row>
    <row r="56" customFormat="false" ht="12.75" hidden="false" customHeight="true" outlineLevel="0" collapsed="false">
      <c r="A56" s="60" t="s">
        <v>59</v>
      </c>
      <c r="B56" s="61" t="n">
        <v>51</v>
      </c>
      <c r="C56" s="61" t="n">
        <v>50.5</v>
      </c>
      <c r="D56" s="61" t="n">
        <v>50</v>
      </c>
      <c r="E56" s="61"/>
      <c r="F56" s="62" t="n">
        <v>11100</v>
      </c>
      <c r="G56" s="63" t="n">
        <v>10900</v>
      </c>
      <c r="H56" s="42" t="s">
        <v>16</v>
      </c>
    </row>
    <row r="57" customFormat="false" ht="12.75" hidden="false" customHeight="true" outlineLevel="0" collapsed="false">
      <c r="A57" s="60" t="s">
        <v>60</v>
      </c>
      <c r="B57" s="61" t="n">
        <v>25</v>
      </c>
      <c r="C57" s="61" t="n">
        <f aca="false">B57-L13</f>
        <v>24.5</v>
      </c>
      <c r="D57" s="61" t="n">
        <f aca="false">C57-L13</f>
        <v>24</v>
      </c>
      <c r="E57" s="61" t="s">
        <v>16</v>
      </c>
      <c r="F57" s="62" t="n">
        <v>7000</v>
      </c>
      <c r="G57" s="63" t="n">
        <v>6800</v>
      </c>
      <c r="H57" s="42" t="s">
        <v>16</v>
      </c>
    </row>
    <row r="58" customFormat="false" ht="12.75" hidden="false" customHeight="true" outlineLevel="0" collapsed="false">
      <c r="A58" s="60" t="s">
        <v>61</v>
      </c>
      <c r="B58" s="61" t="n">
        <v>19</v>
      </c>
      <c r="C58" s="61" t="n">
        <v>18.5</v>
      </c>
      <c r="D58" s="61" t="n">
        <v>18</v>
      </c>
      <c r="E58" s="61" t="s">
        <v>16</v>
      </c>
      <c r="F58" s="62" t="n">
        <v>4500</v>
      </c>
      <c r="G58" s="63" t="n">
        <v>4300</v>
      </c>
      <c r="H58" s="42" t="s">
        <v>16</v>
      </c>
    </row>
    <row r="59" customFormat="false" ht="12.75" hidden="false" customHeight="true" outlineLevel="0" collapsed="false">
      <c r="A59" s="64" t="s">
        <v>62</v>
      </c>
      <c r="B59" s="61" t="n">
        <v>19.5</v>
      </c>
      <c r="C59" s="61" t="n">
        <v>19</v>
      </c>
      <c r="D59" s="61" t="n">
        <f aca="false">C59-L13</f>
        <v>18.5</v>
      </c>
      <c r="E59" s="61" t="s">
        <v>16</v>
      </c>
      <c r="F59" s="62" t="n">
        <v>4600</v>
      </c>
      <c r="G59" s="63" t="n">
        <v>4400</v>
      </c>
      <c r="H59" s="42" t="s">
        <v>16</v>
      </c>
    </row>
    <row r="60" customFormat="false" ht="12.75" hidden="false" customHeight="true" outlineLevel="0" collapsed="false">
      <c r="A60" s="64" t="s">
        <v>63</v>
      </c>
      <c r="B60" s="61" t="n">
        <v>20</v>
      </c>
      <c r="C60" s="61" t="n">
        <v>19.5</v>
      </c>
      <c r="D60" s="61" t="n">
        <v>19</v>
      </c>
      <c r="E60" s="61" t="s">
        <v>16</v>
      </c>
      <c r="F60" s="62" t="n">
        <v>4800</v>
      </c>
      <c r="G60" s="63" t="n">
        <v>4600</v>
      </c>
      <c r="H60" s="42" t="s">
        <v>16</v>
      </c>
    </row>
    <row r="61" customFormat="false" ht="12.75" hidden="false" customHeight="true" outlineLevel="0" collapsed="false">
      <c r="A61" s="64" t="s">
        <v>64</v>
      </c>
      <c r="B61" s="61" t="n">
        <v>21</v>
      </c>
      <c r="C61" s="61" t="n">
        <v>20.5</v>
      </c>
      <c r="D61" s="61" t="n">
        <v>20</v>
      </c>
      <c r="E61" s="61" t="s">
        <v>16</v>
      </c>
      <c r="F61" s="62" t="n">
        <v>4800</v>
      </c>
      <c r="G61" s="63" t="n">
        <v>4600</v>
      </c>
      <c r="H61" s="42" t="s">
        <v>16</v>
      </c>
    </row>
    <row r="62" customFormat="false" ht="12.75" hidden="false" customHeight="true" outlineLevel="0" collapsed="false">
      <c r="A62" s="60" t="s">
        <v>65</v>
      </c>
      <c r="B62" s="61" t="n">
        <v>19</v>
      </c>
      <c r="C62" s="61" t="n">
        <f aca="false">B62-L13</f>
        <v>18.5</v>
      </c>
      <c r="D62" s="61" t="n">
        <f aca="false">C62-L13</f>
        <v>18</v>
      </c>
      <c r="E62" s="61" t="s">
        <v>16</v>
      </c>
      <c r="F62" s="62" t="n">
        <v>4500</v>
      </c>
      <c r="G62" s="63" t="n">
        <v>4300</v>
      </c>
      <c r="H62" s="42" t="s">
        <v>16</v>
      </c>
    </row>
    <row r="63" customFormat="false" ht="12.75" hidden="false" customHeight="true" outlineLevel="0" collapsed="false">
      <c r="A63" s="65" t="s">
        <v>66</v>
      </c>
      <c r="B63" s="66" t="n">
        <v>19</v>
      </c>
      <c r="C63" s="66" t="n">
        <f aca="false">B63-L13</f>
        <v>18.5</v>
      </c>
      <c r="D63" s="66" t="n">
        <f aca="false">C63-L13</f>
        <v>18</v>
      </c>
      <c r="E63" s="66" t="s">
        <v>16</v>
      </c>
      <c r="F63" s="67" t="n">
        <v>4500</v>
      </c>
      <c r="G63" s="68" t="n">
        <v>4300</v>
      </c>
      <c r="H63" s="46" t="s">
        <v>16</v>
      </c>
    </row>
    <row r="64" customFormat="false" ht="12.75" hidden="false" customHeight="true" outlineLevel="0" collapsed="false">
      <c r="A64" s="69" t="s">
        <v>67</v>
      </c>
      <c r="B64" s="69"/>
      <c r="C64" s="69"/>
      <c r="D64" s="69"/>
      <c r="E64" s="69"/>
      <c r="F64" s="69"/>
      <c r="G64" s="69"/>
      <c r="H64" s="69"/>
    </row>
    <row r="65" customFormat="false" ht="12.75" hidden="false" customHeight="true" outlineLevel="0" collapsed="false">
      <c r="A65" s="13" t="s">
        <v>68</v>
      </c>
    </row>
    <row r="66" customFormat="false" ht="12.75" hidden="false" customHeight="true" outlineLevel="0" collapsed="false">
      <c r="A66" s="14" t="s">
        <v>7</v>
      </c>
      <c r="B66" s="51" t="s">
        <v>8</v>
      </c>
      <c r="C66" s="52" t="s">
        <v>9</v>
      </c>
      <c r="D66" s="53" t="s">
        <v>10</v>
      </c>
      <c r="E66" s="52" t="s">
        <v>11</v>
      </c>
      <c r="F66" s="52" t="s">
        <v>34</v>
      </c>
      <c r="G66" s="52" t="s">
        <v>13</v>
      </c>
      <c r="H66" s="54" t="s">
        <v>14</v>
      </c>
    </row>
    <row r="67" customFormat="false" ht="12.75" hidden="false" customHeight="true" outlineLevel="0" collapsed="false">
      <c r="A67" s="70" t="s">
        <v>69</v>
      </c>
      <c r="B67" s="71" t="n">
        <v>16</v>
      </c>
      <c r="C67" s="71" t="n">
        <v>15.5</v>
      </c>
      <c r="D67" s="71" t="n">
        <v>15</v>
      </c>
      <c r="E67" s="71" t="s">
        <v>16</v>
      </c>
      <c r="F67" s="72" t="n">
        <v>3300</v>
      </c>
      <c r="G67" s="72" t="n">
        <v>3100</v>
      </c>
      <c r="H67" s="37" t="s">
        <v>16</v>
      </c>
    </row>
    <row r="68" customFormat="false" ht="12.75" hidden="false" customHeight="true" outlineLevel="0" collapsed="false">
      <c r="A68" s="22" t="s">
        <v>70</v>
      </c>
      <c r="B68" s="73" t="n">
        <v>20</v>
      </c>
      <c r="C68" s="73" t="n">
        <v>19</v>
      </c>
      <c r="D68" s="73" t="n">
        <v>18</v>
      </c>
      <c r="E68" s="73" t="s">
        <v>16</v>
      </c>
      <c r="F68" s="74" t="n">
        <v>4000</v>
      </c>
      <c r="G68" s="74" t="n">
        <v>3800</v>
      </c>
      <c r="H68" s="20" t="s">
        <v>16</v>
      </c>
    </row>
    <row r="69" customFormat="false" ht="12.75" hidden="false" customHeight="true" outlineLevel="0" collapsed="false">
      <c r="A69" s="22" t="s">
        <v>71</v>
      </c>
      <c r="B69" s="73" t="n">
        <v>20</v>
      </c>
      <c r="C69" s="73" t="n">
        <v>19</v>
      </c>
      <c r="D69" s="73" t="n">
        <v>18</v>
      </c>
      <c r="E69" s="73" t="s">
        <v>16</v>
      </c>
      <c r="F69" s="74" t="n">
        <v>4000</v>
      </c>
      <c r="G69" s="74" t="n">
        <v>3800</v>
      </c>
      <c r="H69" s="20" t="s">
        <v>16</v>
      </c>
    </row>
    <row r="70" customFormat="false" ht="12.75" hidden="false" customHeight="true" outlineLevel="0" collapsed="false">
      <c r="A70" s="75" t="s">
        <v>72</v>
      </c>
      <c r="B70" s="75"/>
      <c r="C70" s="75"/>
      <c r="D70" s="75"/>
      <c r="E70" s="75"/>
      <c r="F70" s="75"/>
      <c r="G70" s="75"/>
      <c r="H70" s="75"/>
    </row>
    <row r="71" s="78" customFormat="true" ht="15" hidden="false" customHeight="true" outlineLevel="0" collapsed="false">
      <c r="A71" s="76" t="s">
        <v>73</v>
      </c>
      <c r="B71" s="77"/>
      <c r="C71" s="77"/>
      <c r="D71" s="77"/>
      <c r="E71" s="77"/>
      <c r="F71" s="77"/>
      <c r="G71" s="77"/>
      <c r="H71" s="76"/>
      <c r="J71" s="79"/>
      <c r="K71" s="79"/>
      <c r="L71" s="79"/>
      <c r="M71" s="79"/>
      <c r="N71" s="79"/>
    </row>
    <row r="72" s="78" customFormat="true" ht="12.75" hidden="false" customHeight="true" outlineLevel="0" collapsed="false">
      <c r="A72" s="80" t="s">
        <v>7</v>
      </c>
      <c r="B72" s="81" t="s">
        <v>8</v>
      </c>
      <c r="C72" s="82" t="s">
        <v>9</v>
      </c>
      <c r="D72" s="53" t="s">
        <v>10</v>
      </c>
      <c r="E72" s="82" t="s">
        <v>11</v>
      </c>
      <c r="F72" s="82" t="s">
        <v>34</v>
      </c>
      <c r="G72" s="52" t="s">
        <v>13</v>
      </c>
      <c r="H72" s="83" t="s">
        <v>14</v>
      </c>
      <c r="J72" s="79"/>
      <c r="K72" s="79"/>
      <c r="L72" s="79"/>
      <c r="M72" s="79"/>
      <c r="N72" s="79"/>
    </row>
    <row r="73" s="78" customFormat="true" ht="13.5" hidden="false" customHeight="true" outlineLevel="0" collapsed="false">
      <c r="A73" s="22" t="s">
        <v>74</v>
      </c>
      <c r="B73" s="84" t="n">
        <v>16</v>
      </c>
      <c r="C73" s="84" t="n">
        <v>15.5</v>
      </c>
      <c r="D73" s="84" t="s">
        <v>75</v>
      </c>
      <c r="E73" s="84" t="s">
        <v>16</v>
      </c>
      <c r="F73" s="85" t="n">
        <v>3400</v>
      </c>
      <c r="G73" s="85" t="n">
        <v>3200</v>
      </c>
      <c r="H73" s="86" t="s">
        <v>16</v>
      </c>
      <c r="J73" s="79"/>
      <c r="K73" s="79"/>
      <c r="L73" s="79"/>
      <c r="M73" s="79"/>
      <c r="N73" s="79"/>
    </row>
    <row r="74" s="78" customFormat="true" ht="14.25" hidden="false" customHeight="true" outlineLevel="0" collapsed="false">
      <c r="A74" s="22" t="s">
        <v>76</v>
      </c>
      <c r="B74" s="84" t="n">
        <v>23</v>
      </c>
      <c r="C74" s="84" t="n">
        <v>22.5</v>
      </c>
      <c r="D74" s="84" t="s">
        <v>75</v>
      </c>
      <c r="E74" s="84" t="s">
        <v>16</v>
      </c>
      <c r="F74" s="85" t="n">
        <v>4600</v>
      </c>
      <c r="G74" s="85" t="n">
        <v>4400</v>
      </c>
      <c r="H74" s="86" t="s">
        <v>16</v>
      </c>
      <c r="J74" s="79"/>
      <c r="K74" s="79"/>
      <c r="L74" s="79"/>
      <c r="M74" s="79"/>
      <c r="N74" s="79"/>
    </row>
    <row r="75" s="78" customFormat="true" ht="15" hidden="false" customHeight="true" outlineLevel="0" collapsed="false">
      <c r="A75" s="27" t="s">
        <v>77</v>
      </c>
      <c r="B75" s="87" t="n">
        <v>23</v>
      </c>
      <c r="C75" s="87" t="n">
        <v>22.5</v>
      </c>
      <c r="D75" s="87" t="s">
        <v>75</v>
      </c>
      <c r="E75" s="87" t="s">
        <v>16</v>
      </c>
      <c r="F75" s="88" t="n">
        <v>4600</v>
      </c>
      <c r="G75" s="88" t="n">
        <v>4400</v>
      </c>
      <c r="H75" s="89" t="s">
        <v>16</v>
      </c>
      <c r="J75" s="79"/>
      <c r="K75" s="79"/>
      <c r="L75" s="79"/>
      <c r="M75" s="79"/>
      <c r="N75" s="79"/>
    </row>
    <row r="76" s="78" customFormat="true" ht="15" hidden="false" customHeight="true" outlineLevel="0" collapsed="false">
      <c r="A76" s="90" t="s">
        <v>78</v>
      </c>
      <c r="B76" s="77"/>
      <c r="C76" s="77"/>
      <c r="D76" s="77"/>
      <c r="E76" s="77"/>
      <c r="F76" s="77"/>
      <c r="G76" s="77"/>
      <c r="H76" s="76"/>
      <c r="J76" s="79"/>
      <c r="K76" s="79"/>
      <c r="L76" s="79"/>
      <c r="M76" s="79"/>
      <c r="N76" s="79"/>
    </row>
    <row r="77" customFormat="false" ht="12.75" hidden="false" customHeight="true" outlineLevel="0" collapsed="false">
      <c r="A77" s="91" t="s">
        <v>7</v>
      </c>
      <c r="B77" s="92" t="s">
        <v>8</v>
      </c>
      <c r="C77" s="93" t="s">
        <v>9</v>
      </c>
      <c r="D77" s="93" t="s">
        <v>10</v>
      </c>
      <c r="E77" s="93" t="s">
        <v>11</v>
      </c>
      <c r="F77" s="93" t="s">
        <v>34</v>
      </c>
      <c r="G77" s="93" t="s">
        <v>13</v>
      </c>
      <c r="H77" s="94" t="s">
        <v>14</v>
      </c>
    </row>
    <row r="78" customFormat="false" ht="12.75" hidden="false" customHeight="true" outlineLevel="0" collapsed="false">
      <c r="A78" s="95" t="s">
        <v>79</v>
      </c>
      <c r="B78" s="73" t="n">
        <v>7</v>
      </c>
      <c r="C78" s="73" t="n">
        <v>6</v>
      </c>
      <c r="D78" s="73" t="n">
        <v>5</v>
      </c>
      <c r="E78" s="73" t="s">
        <v>16</v>
      </c>
      <c r="F78" s="74" t="n">
        <v>1750</v>
      </c>
      <c r="G78" s="74" t="s">
        <v>16</v>
      </c>
      <c r="H78" s="74" t="s">
        <v>16</v>
      </c>
    </row>
    <row r="79" customFormat="false" ht="12.75" hidden="false" customHeight="true" outlineLevel="0" collapsed="false">
      <c r="A79" s="95" t="s">
        <v>80</v>
      </c>
      <c r="B79" s="61" t="n">
        <v>47</v>
      </c>
      <c r="C79" s="61" t="n">
        <v>46.5</v>
      </c>
      <c r="D79" s="61" t="n">
        <v>46</v>
      </c>
      <c r="E79" s="61" t="s">
        <v>16</v>
      </c>
      <c r="F79" s="62" t="n">
        <v>11750</v>
      </c>
      <c r="G79" s="63" t="n">
        <v>11550</v>
      </c>
      <c r="H79" s="42" t="s">
        <v>16</v>
      </c>
    </row>
    <row r="80" customFormat="false" ht="12.75" hidden="false" customHeight="true" outlineLevel="0" collapsed="false">
      <c r="A80" s="95" t="s">
        <v>81</v>
      </c>
      <c r="B80" s="56" t="n">
        <v>11.5</v>
      </c>
      <c r="C80" s="56" t="n">
        <v>11</v>
      </c>
      <c r="D80" s="56" t="n">
        <v>10.5</v>
      </c>
      <c r="E80" s="56"/>
      <c r="F80" s="57" t="n">
        <v>3400</v>
      </c>
      <c r="G80" s="58" t="n">
        <v>3000</v>
      </c>
      <c r="H80" s="58" t="s">
        <v>16</v>
      </c>
    </row>
    <row r="81" customFormat="false" ht="12.75" hidden="false" customHeight="true" outlineLevel="0" collapsed="false">
      <c r="A81" s="95" t="s">
        <v>82</v>
      </c>
      <c r="B81" s="71" t="n">
        <v>7</v>
      </c>
      <c r="C81" s="71" t="n">
        <v>6</v>
      </c>
      <c r="D81" s="71" t="n">
        <v>5</v>
      </c>
      <c r="E81" s="71" t="s">
        <v>16</v>
      </c>
      <c r="F81" s="72" t="n">
        <v>1750</v>
      </c>
      <c r="G81" s="72" t="s">
        <v>16</v>
      </c>
      <c r="H81" s="72" t="s">
        <v>16</v>
      </c>
    </row>
    <row r="82" customFormat="false" ht="12.75" hidden="false" customHeight="true" outlineLevel="0" collapsed="false">
      <c r="A82" s="17" t="s">
        <v>83</v>
      </c>
      <c r="B82" s="71" t="n">
        <v>7</v>
      </c>
      <c r="C82" s="71" t="n">
        <v>6</v>
      </c>
      <c r="D82" s="71" t="n">
        <v>5</v>
      </c>
      <c r="E82" s="71" t="s">
        <v>16</v>
      </c>
      <c r="F82" s="72" t="n">
        <v>1750</v>
      </c>
      <c r="G82" s="72" t="s">
        <v>16</v>
      </c>
      <c r="H82" s="72" t="s">
        <v>16</v>
      </c>
    </row>
    <row r="83" customFormat="false" ht="12.75" hidden="false" customHeight="true" outlineLevel="0" collapsed="false">
      <c r="A83" s="96" t="s">
        <v>84</v>
      </c>
      <c r="B83" s="71" t="n">
        <v>7</v>
      </c>
      <c r="C83" s="71" t="n">
        <v>6</v>
      </c>
      <c r="D83" s="71" t="n">
        <v>5</v>
      </c>
      <c r="E83" s="71" t="s">
        <v>16</v>
      </c>
      <c r="F83" s="72" t="n">
        <v>1750</v>
      </c>
      <c r="G83" s="72" t="s">
        <v>16</v>
      </c>
      <c r="H83" s="72" t="s">
        <v>16</v>
      </c>
    </row>
    <row r="84" customFormat="false" ht="15.75" hidden="false" customHeight="true" outlineLevel="0" collapsed="false">
      <c r="A84" s="97" t="s">
        <v>85</v>
      </c>
      <c r="B84" s="98" t="n">
        <v>14</v>
      </c>
      <c r="C84" s="98" t="n">
        <v>13.5</v>
      </c>
      <c r="D84" s="98" t="n">
        <v>13</v>
      </c>
      <c r="E84" s="98" t="s">
        <v>16</v>
      </c>
      <c r="F84" s="99" t="n">
        <v>3500</v>
      </c>
      <c r="G84" s="99" t="s">
        <v>16</v>
      </c>
      <c r="H84" s="100" t="s">
        <v>16</v>
      </c>
    </row>
    <row r="85" customFormat="false" ht="53.25" hidden="false" customHeight="true" outlineLevel="0" collapsed="false">
      <c r="A85" s="48" t="s">
        <v>49</v>
      </c>
      <c r="B85" s="48"/>
      <c r="C85" s="48"/>
      <c r="D85" s="48"/>
      <c r="E85" s="48"/>
      <c r="F85" s="48"/>
      <c r="G85" s="48"/>
      <c r="H85" s="48"/>
    </row>
    <row r="86" customFormat="false" ht="38.25" hidden="false" customHeight="true" outlineLevel="0" collapsed="false">
      <c r="A86" s="48" t="s">
        <v>50</v>
      </c>
      <c r="B86" s="48"/>
      <c r="C86" s="48"/>
      <c r="D86" s="48"/>
      <c r="E86" s="48"/>
      <c r="F86" s="48"/>
      <c r="G86" s="48"/>
      <c r="H86" s="48"/>
    </row>
    <row r="87" customFormat="false" ht="27" hidden="false" customHeight="true" outlineLevel="0" collapsed="false">
      <c r="A87" s="49" t="s">
        <v>51</v>
      </c>
      <c r="B87" s="49"/>
      <c r="C87" s="49"/>
      <c r="D87" s="49"/>
      <c r="E87" s="49"/>
      <c r="F87" s="49"/>
      <c r="G87" s="49"/>
      <c r="H87" s="49"/>
    </row>
    <row r="88" customFormat="false" ht="12.75" hidden="false" customHeight="true" outlineLevel="0" collapsed="false">
      <c r="A88" s="50" t="s">
        <v>52</v>
      </c>
      <c r="B88" s="50"/>
      <c r="C88" s="50"/>
      <c r="D88" s="50"/>
      <c r="E88" s="50"/>
      <c r="F88" s="50"/>
      <c r="G88" s="50"/>
      <c r="H88" s="50"/>
    </row>
    <row r="89" customFormat="false" ht="41.25" hidden="false" customHeight="true" outlineLevel="0" collapsed="false">
      <c r="A89" s="4"/>
      <c r="B89" s="5" t="s">
        <v>0</v>
      </c>
      <c r="C89" s="5"/>
      <c r="D89" s="5"/>
      <c r="E89" s="5"/>
      <c r="F89" s="5"/>
      <c r="G89" s="5"/>
      <c r="H89" s="5"/>
    </row>
    <row r="90" customFormat="false" ht="12.75" hidden="false" customHeight="true" outlineLevel="0" collapsed="false">
      <c r="A90" s="4"/>
      <c r="B90" s="6" t="s">
        <v>1</v>
      </c>
      <c r="C90" s="6"/>
      <c r="D90" s="6"/>
      <c r="E90" s="6"/>
      <c r="F90" s="6"/>
      <c r="G90" s="6"/>
      <c r="H90" s="6"/>
    </row>
    <row r="91" customFormat="false" ht="12.75" hidden="false" customHeight="true" outlineLevel="0" collapsed="false">
      <c r="A91" s="4"/>
      <c r="B91" s="9" t="s">
        <v>2</v>
      </c>
      <c r="C91" s="9"/>
      <c r="D91" s="9"/>
      <c r="E91" s="9"/>
      <c r="F91" s="9"/>
      <c r="G91" s="9"/>
      <c r="H91" s="9"/>
    </row>
    <row r="92" customFormat="false" ht="12.75" hidden="false" customHeight="true" outlineLevel="0" collapsed="false">
      <c r="A92" s="4"/>
      <c r="B92" s="9" t="s">
        <v>86</v>
      </c>
      <c r="C92" s="9"/>
      <c r="D92" s="9"/>
      <c r="E92" s="9"/>
      <c r="F92" s="9"/>
      <c r="G92" s="9"/>
      <c r="H92" s="9"/>
    </row>
    <row r="93" customFormat="false" ht="12.75" hidden="false" customHeight="true" outlineLevel="0" collapsed="false">
      <c r="A93" s="8"/>
      <c r="B93" s="8"/>
      <c r="C93" s="8"/>
      <c r="D93" s="8"/>
      <c r="E93" s="10" t="s">
        <v>53</v>
      </c>
      <c r="F93" s="10"/>
      <c r="G93" s="10"/>
      <c r="H93" s="10"/>
    </row>
    <row r="94" customFormat="false" ht="12.75" hidden="false" customHeight="true" outlineLevel="0" collapsed="false">
      <c r="A94" s="8" t="s">
        <v>87</v>
      </c>
      <c r="B94" s="8"/>
      <c r="C94" s="8"/>
      <c r="D94" s="8"/>
      <c r="E94" s="8"/>
      <c r="F94" s="8"/>
      <c r="G94" s="8"/>
      <c r="H94" s="8"/>
    </row>
    <row r="95" customFormat="false" ht="14.25" hidden="false" customHeight="true" outlineLevel="0" collapsed="false">
      <c r="A95" s="13" t="s">
        <v>88</v>
      </c>
    </row>
    <row r="96" customFormat="false" ht="12.75" hidden="false" customHeight="true" outlineLevel="0" collapsed="false">
      <c r="A96" s="14" t="s">
        <v>7</v>
      </c>
      <c r="B96" s="52" t="s">
        <v>89</v>
      </c>
      <c r="C96" s="52" t="s">
        <v>90</v>
      </c>
      <c r="D96" s="52"/>
      <c r="E96" s="52" t="s">
        <v>11</v>
      </c>
      <c r="F96" s="52" t="s">
        <v>91</v>
      </c>
      <c r="G96" s="101" t="s">
        <v>92</v>
      </c>
      <c r="H96" s="54"/>
    </row>
    <row r="97" customFormat="false" ht="12.75" hidden="false" customHeight="true" outlineLevel="0" collapsed="false">
      <c r="A97" s="102" t="s">
        <v>93</v>
      </c>
      <c r="B97" s="35" t="n">
        <v>4.5</v>
      </c>
      <c r="C97" s="35" t="n">
        <v>3.5</v>
      </c>
      <c r="D97" s="35"/>
      <c r="E97" s="103"/>
      <c r="F97" s="36" t="n">
        <v>1000</v>
      </c>
      <c r="G97" s="104" t="n">
        <v>900</v>
      </c>
      <c r="H97" s="59"/>
    </row>
    <row r="98" customFormat="false" ht="12.75" hidden="false" customHeight="true" outlineLevel="0" collapsed="false">
      <c r="A98" s="102" t="s">
        <v>93</v>
      </c>
      <c r="B98" s="73" t="s">
        <v>94</v>
      </c>
      <c r="C98" s="73"/>
      <c r="D98" s="73"/>
      <c r="E98" s="105"/>
      <c r="F98" s="74" t="s">
        <v>95</v>
      </c>
      <c r="G98" s="74"/>
      <c r="H98" s="74"/>
    </row>
    <row r="99" customFormat="false" ht="12.75" hidden="false" customHeight="true" outlineLevel="0" collapsed="false">
      <c r="A99" s="102" t="s">
        <v>93</v>
      </c>
      <c r="B99" s="73" t="s">
        <v>96</v>
      </c>
      <c r="C99" s="73"/>
      <c r="D99" s="73"/>
      <c r="E99" s="105"/>
      <c r="F99" s="74"/>
      <c r="G99" s="74"/>
      <c r="H99" s="74"/>
    </row>
    <row r="100" customFormat="false" ht="16.5" hidden="false" customHeight="true" outlineLevel="0" collapsed="false">
      <c r="A100" s="102" t="s">
        <v>97</v>
      </c>
      <c r="B100" s="106" t="s">
        <v>98</v>
      </c>
      <c r="C100" s="106"/>
      <c r="D100" s="106"/>
      <c r="E100" s="106"/>
      <c r="F100" s="106"/>
      <c r="G100" s="106"/>
      <c r="H100" s="106"/>
    </row>
    <row r="101" customFormat="false" ht="17.25" hidden="false" customHeight="true" outlineLevel="0" collapsed="false">
      <c r="A101" s="102" t="s">
        <v>99</v>
      </c>
      <c r="B101" s="106" t="s">
        <v>100</v>
      </c>
      <c r="C101" s="106"/>
      <c r="D101" s="106"/>
      <c r="E101" s="106"/>
      <c r="F101" s="106"/>
      <c r="G101" s="106"/>
      <c r="H101" s="106"/>
    </row>
    <row r="102" customFormat="false" ht="18" hidden="false" customHeight="true" outlineLevel="0" collapsed="false">
      <c r="A102" s="107" t="s">
        <v>101</v>
      </c>
      <c r="B102" s="106" t="s">
        <v>102</v>
      </c>
      <c r="C102" s="106"/>
      <c r="D102" s="106"/>
      <c r="E102" s="106"/>
      <c r="F102" s="106"/>
      <c r="G102" s="106"/>
      <c r="H102" s="106"/>
    </row>
    <row r="103" customFormat="false" ht="15" hidden="false" customHeight="false" outlineLevel="0" collapsed="false">
      <c r="A103" s="13" t="s">
        <v>103</v>
      </c>
    </row>
    <row r="104" customFormat="false" ht="12.75" hidden="false" customHeight="true" outlineLevel="0" collapsed="false">
      <c r="A104" s="14" t="s">
        <v>7</v>
      </c>
      <c r="B104" s="51" t="s">
        <v>8</v>
      </c>
      <c r="C104" s="52" t="s">
        <v>9</v>
      </c>
      <c r="D104" s="53" t="s">
        <v>10</v>
      </c>
      <c r="E104" s="52" t="s">
        <v>11</v>
      </c>
      <c r="F104" s="52" t="s">
        <v>34</v>
      </c>
      <c r="G104" s="52" t="s">
        <v>13</v>
      </c>
      <c r="H104" s="54" t="s">
        <v>14</v>
      </c>
    </row>
    <row r="105" customFormat="false" ht="12.75" hidden="false" customHeight="true" outlineLevel="0" collapsed="false">
      <c r="A105" s="17" t="s">
        <v>104</v>
      </c>
      <c r="B105" s="108" t="n">
        <v>51</v>
      </c>
      <c r="C105" s="108" t="n">
        <v>50.5</v>
      </c>
      <c r="D105" s="108" t="n">
        <v>50</v>
      </c>
      <c r="E105" s="108"/>
      <c r="F105" s="109" t="n">
        <v>11100</v>
      </c>
      <c r="G105" s="110" t="n">
        <v>10900</v>
      </c>
      <c r="H105" s="111" t="s">
        <v>16</v>
      </c>
    </row>
    <row r="106" customFormat="false" ht="12.75" hidden="false" customHeight="true" outlineLevel="0" collapsed="false">
      <c r="A106" s="21" t="s">
        <v>105</v>
      </c>
      <c r="B106" s="112" t="n">
        <v>13</v>
      </c>
      <c r="C106" s="112" t="n">
        <v>12.5</v>
      </c>
      <c r="D106" s="112" t="n">
        <f aca="false">C106-L13</f>
        <v>12</v>
      </c>
      <c r="E106" s="112" t="s">
        <v>16</v>
      </c>
      <c r="F106" s="113" t="n">
        <v>3000</v>
      </c>
      <c r="G106" s="19" t="n">
        <v>2800</v>
      </c>
      <c r="H106" s="20" t="n">
        <v>2400</v>
      </c>
    </row>
    <row r="107" customFormat="false" ht="12.75" hidden="false" customHeight="true" outlineLevel="0" collapsed="false">
      <c r="A107" s="21" t="s">
        <v>106</v>
      </c>
      <c r="B107" s="18" t="n">
        <v>18</v>
      </c>
      <c r="C107" s="18" t="n">
        <v>17.5</v>
      </c>
      <c r="D107" s="18" t="n">
        <v>17</v>
      </c>
      <c r="E107" s="18" t="s">
        <v>16</v>
      </c>
      <c r="F107" s="19" t="n">
        <v>3800</v>
      </c>
      <c r="G107" s="19" t="n">
        <f aca="false">F107-J14</f>
        <v>3600</v>
      </c>
      <c r="H107" s="20" t="n">
        <f aca="false">G107-J14</f>
        <v>3400</v>
      </c>
    </row>
    <row r="108" customFormat="false" ht="12.75" hidden="false" customHeight="true" outlineLevel="0" collapsed="false">
      <c r="A108" s="21" t="s">
        <v>107</v>
      </c>
      <c r="B108" s="18" t="n">
        <v>13</v>
      </c>
      <c r="C108" s="18" t="n">
        <f aca="false">B108-L13</f>
        <v>12.5</v>
      </c>
      <c r="D108" s="18" t="n">
        <v>12</v>
      </c>
      <c r="E108" s="18" t="s">
        <v>16</v>
      </c>
      <c r="F108" s="19" t="n">
        <v>3000</v>
      </c>
      <c r="G108" s="19" t="n">
        <v>2800</v>
      </c>
      <c r="H108" s="20" t="n">
        <v>2600</v>
      </c>
    </row>
    <row r="109" customFormat="false" ht="12.75" hidden="false" customHeight="true" outlineLevel="0" collapsed="false">
      <c r="A109" s="97" t="s">
        <v>108</v>
      </c>
      <c r="B109" s="114" t="n">
        <v>18</v>
      </c>
      <c r="C109" s="114" t="n">
        <v>17.5</v>
      </c>
      <c r="D109" s="114" t="n">
        <v>17</v>
      </c>
      <c r="E109" s="114" t="s">
        <v>16</v>
      </c>
      <c r="F109" s="115" t="n">
        <v>3800</v>
      </c>
      <c r="G109" s="115" t="n">
        <f aca="false">F109-J14</f>
        <v>3600</v>
      </c>
      <c r="H109" s="100" t="n">
        <f aca="false">G109-J14</f>
        <v>3400</v>
      </c>
    </row>
    <row r="110" customFormat="false" ht="12.75" hidden="false" customHeight="true" outlineLevel="0" collapsed="false">
      <c r="A110" s="116" t="s">
        <v>109</v>
      </c>
      <c r="B110" s="116"/>
      <c r="C110" s="116"/>
      <c r="D110" s="116"/>
      <c r="E110" s="116"/>
      <c r="F110" s="116"/>
      <c r="G110" s="116"/>
      <c r="H110" s="116"/>
    </row>
    <row r="111" customFormat="false" ht="12.75" hidden="false" customHeight="true" outlineLevel="0" collapsed="false">
      <c r="A111" s="90" t="s">
        <v>110</v>
      </c>
      <c r="B111" s="30"/>
      <c r="C111" s="30"/>
      <c r="D111" s="30"/>
      <c r="E111" s="30"/>
      <c r="F111" s="30"/>
      <c r="G111" s="30"/>
      <c r="H111" s="117"/>
    </row>
    <row r="112" customFormat="false" ht="12.75" hidden="false" customHeight="true" outlineLevel="0" collapsed="false">
      <c r="A112" s="32" t="s">
        <v>7</v>
      </c>
      <c r="B112" s="33" t="s">
        <v>111</v>
      </c>
      <c r="C112" s="53" t="s">
        <v>9</v>
      </c>
      <c r="D112" s="53" t="s">
        <v>10</v>
      </c>
      <c r="E112" s="53" t="s">
        <v>11</v>
      </c>
      <c r="F112" s="53" t="s">
        <v>34</v>
      </c>
      <c r="G112" s="53" t="s">
        <v>13</v>
      </c>
      <c r="H112" s="34" t="s">
        <v>14</v>
      </c>
    </row>
    <row r="113" customFormat="false" ht="12.75" hidden="false" customHeight="true" outlineLevel="0" collapsed="false">
      <c r="A113" s="17" t="s">
        <v>112</v>
      </c>
      <c r="B113" s="35" t="n">
        <v>13</v>
      </c>
      <c r="C113" s="35" t="n">
        <v>12.5</v>
      </c>
      <c r="D113" s="35" t="n">
        <v>12</v>
      </c>
      <c r="E113" s="35" t="s">
        <v>16</v>
      </c>
      <c r="F113" s="36" t="n">
        <v>3000</v>
      </c>
      <c r="G113" s="36" t="n">
        <v>2800</v>
      </c>
      <c r="H113" s="118" t="n">
        <v>2600</v>
      </c>
    </row>
    <row r="114" customFormat="false" ht="12.75" hidden="false" customHeight="true" outlineLevel="0" collapsed="false">
      <c r="A114" s="21" t="s">
        <v>113</v>
      </c>
      <c r="B114" s="18" t="n">
        <v>18</v>
      </c>
      <c r="C114" s="18" t="n">
        <f aca="false">B114-L13</f>
        <v>17.5</v>
      </c>
      <c r="D114" s="18" t="n">
        <f aca="false">C114-L13</f>
        <v>17</v>
      </c>
      <c r="E114" s="18" t="s">
        <v>16</v>
      </c>
      <c r="F114" s="19" t="n">
        <v>3800</v>
      </c>
      <c r="G114" s="19" t="n">
        <v>3600</v>
      </c>
      <c r="H114" s="119" t="n">
        <v>3400</v>
      </c>
    </row>
    <row r="115" customFormat="false" ht="12.75" hidden="false" customHeight="true" outlineLevel="0" collapsed="false">
      <c r="A115" s="97" t="s">
        <v>114</v>
      </c>
      <c r="B115" s="114" t="n">
        <v>18</v>
      </c>
      <c r="C115" s="114" t="n">
        <f aca="false">B115-L13</f>
        <v>17.5</v>
      </c>
      <c r="D115" s="114" t="n">
        <f aca="false">C115-L13</f>
        <v>17</v>
      </c>
      <c r="E115" s="114" t="s">
        <v>16</v>
      </c>
      <c r="F115" s="115" t="n">
        <v>3800</v>
      </c>
      <c r="G115" s="115" t="n">
        <v>3600</v>
      </c>
      <c r="H115" s="120" t="n">
        <f aca="false">G115-J14</f>
        <v>3400</v>
      </c>
    </row>
    <row r="116" customFormat="false" ht="12.75" hidden="false" customHeight="true" outlineLevel="0" collapsed="false">
      <c r="A116" s="69" t="s">
        <v>115</v>
      </c>
      <c r="B116" s="69"/>
      <c r="C116" s="69"/>
      <c r="D116" s="69"/>
      <c r="E116" s="69"/>
      <c r="F116" s="69"/>
      <c r="G116" s="69"/>
      <c r="H116" s="69"/>
    </row>
    <row r="117" customFormat="false" ht="53.25" hidden="false" customHeight="true" outlineLevel="0" collapsed="false">
      <c r="A117" s="48" t="s">
        <v>49</v>
      </c>
      <c r="B117" s="48"/>
      <c r="C117" s="48"/>
      <c r="D117" s="48"/>
      <c r="E117" s="48"/>
      <c r="F117" s="48"/>
      <c r="G117" s="48"/>
      <c r="H117" s="48"/>
    </row>
    <row r="118" customFormat="false" ht="40.5" hidden="false" customHeight="true" outlineLevel="0" collapsed="false">
      <c r="A118" s="48" t="s">
        <v>50</v>
      </c>
      <c r="B118" s="48"/>
      <c r="C118" s="48"/>
      <c r="D118" s="48"/>
      <c r="E118" s="48"/>
      <c r="F118" s="48"/>
      <c r="G118" s="48"/>
      <c r="H118" s="48"/>
    </row>
    <row r="119" customFormat="false" ht="28.5" hidden="false" customHeight="true" outlineLevel="0" collapsed="false">
      <c r="A119" s="49" t="s">
        <v>51</v>
      </c>
      <c r="B119" s="49"/>
      <c r="C119" s="49"/>
      <c r="D119" s="49"/>
      <c r="E119" s="49"/>
      <c r="F119" s="49"/>
      <c r="G119" s="49"/>
      <c r="H119" s="49"/>
    </row>
    <row r="120" customFormat="false" ht="12.75" hidden="false" customHeight="true" outlineLevel="0" collapsed="false">
      <c r="A120" s="50" t="s">
        <v>52</v>
      </c>
      <c r="B120" s="50"/>
      <c r="C120" s="50"/>
      <c r="D120" s="50"/>
      <c r="E120" s="50"/>
      <c r="F120" s="50"/>
      <c r="G120" s="50"/>
      <c r="H120" s="50"/>
    </row>
    <row r="121" customFormat="false" ht="33" hidden="false" customHeight="true" outlineLevel="0" collapsed="false">
      <c r="A121" s="7"/>
      <c r="B121" s="5" t="s">
        <v>0</v>
      </c>
      <c r="C121" s="5"/>
      <c r="D121" s="5"/>
      <c r="E121" s="5"/>
      <c r="F121" s="5"/>
      <c r="G121" s="5"/>
      <c r="H121" s="5"/>
    </row>
    <row r="122" customFormat="false" ht="15" hidden="false" customHeight="true" outlineLevel="0" collapsed="false">
      <c r="A122" s="7"/>
      <c r="B122" s="6" t="s">
        <v>1</v>
      </c>
      <c r="C122" s="6"/>
      <c r="D122" s="6"/>
      <c r="E122" s="6"/>
      <c r="F122" s="6"/>
      <c r="G122" s="6"/>
      <c r="H122" s="6"/>
    </row>
    <row r="123" customFormat="false" ht="13.5" hidden="false" customHeight="true" outlineLevel="0" collapsed="false">
      <c r="A123" s="7"/>
      <c r="B123" s="6"/>
      <c r="C123" s="7"/>
      <c r="D123" s="7"/>
      <c r="E123" s="7"/>
      <c r="F123" s="7"/>
      <c r="G123" s="7"/>
      <c r="H123" s="8"/>
    </row>
    <row r="124" customFormat="false" ht="15" hidden="false" customHeight="true" outlineLevel="0" collapsed="false">
      <c r="A124" s="7"/>
      <c r="B124" s="9" t="s">
        <v>2</v>
      </c>
      <c r="C124" s="9"/>
      <c r="D124" s="9"/>
      <c r="E124" s="9"/>
      <c r="F124" s="9"/>
      <c r="G124" s="9"/>
      <c r="H124" s="9"/>
    </row>
    <row r="125" customFormat="false" ht="15" hidden="false" customHeight="true" outlineLevel="0" collapsed="false">
      <c r="A125" s="7"/>
      <c r="B125" s="9" t="s">
        <v>3</v>
      </c>
      <c r="C125" s="9"/>
      <c r="D125" s="9"/>
      <c r="E125" s="9"/>
      <c r="F125" s="9"/>
      <c r="G125" s="9"/>
      <c r="H125" s="9"/>
    </row>
    <row r="126" customFormat="false" ht="15" hidden="false" customHeight="true" outlineLevel="0" collapsed="false">
      <c r="A126" s="7"/>
      <c r="B126" s="7"/>
      <c r="C126" s="7"/>
      <c r="D126" s="7"/>
      <c r="E126" s="10" t="s">
        <v>53</v>
      </c>
      <c r="F126" s="10"/>
      <c r="G126" s="10"/>
      <c r="H126" s="10"/>
    </row>
    <row r="127" customFormat="false" ht="12.75" hidden="false" customHeight="true" outlineLevel="0" collapsed="false">
      <c r="A127" s="8" t="s">
        <v>116</v>
      </c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8"/>
      <c r="B128" s="7"/>
      <c r="C128" s="7"/>
      <c r="D128" s="7"/>
      <c r="E128" s="7"/>
      <c r="F128" s="7"/>
      <c r="G128" s="7"/>
      <c r="H128" s="8"/>
    </row>
    <row r="129" customFormat="false" ht="16.5" hidden="false" customHeight="false" outlineLevel="0" collapsed="false">
      <c r="A129" s="121" t="s">
        <v>117</v>
      </c>
      <c r="B129" s="7"/>
      <c r="C129" s="7"/>
      <c r="D129" s="7"/>
      <c r="E129" s="7"/>
      <c r="F129" s="7"/>
      <c r="G129" s="7"/>
      <c r="H129" s="8"/>
    </row>
    <row r="130" customFormat="false" ht="29.25" hidden="false" customHeight="true" outlineLevel="0" collapsed="false">
      <c r="A130" s="122" t="s">
        <v>118</v>
      </c>
      <c r="B130" s="123" t="s">
        <v>8</v>
      </c>
      <c r="C130" s="51" t="s">
        <v>9</v>
      </c>
      <c r="D130" s="51" t="s">
        <v>119</v>
      </c>
      <c r="E130" s="51" t="s">
        <v>11</v>
      </c>
      <c r="F130" s="51" t="s">
        <v>34</v>
      </c>
      <c r="G130" s="51" t="s">
        <v>13</v>
      </c>
      <c r="H130" s="54" t="s">
        <v>14</v>
      </c>
    </row>
    <row r="131" customFormat="false" ht="19.5" hidden="false" customHeight="true" outlineLevel="0" collapsed="false">
      <c r="A131" s="124" t="s">
        <v>120</v>
      </c>
      <c r="B131" s="71" t="n">
        <v>7.5</v>
      </c>
      <c r="C131" s="71" t="n">
        <f aca="false">B131-J95</f>
        <v>7.5</v>
      </c>
      <c r="D131" s="71" t="n">
        <f aca="false">C131-J95</f>
        <v>7.5</v>
      </c>
      <c r="E131" s="71" t="s">
        <v>16</v>
      </c>
      <c r="F131" s="72" t="n">
        <v>2100</v>
      </c>
      <c r="G131" s="72" t="n">
        <f aca="false">F131-L96</f>
        <v>2100</v>
      </c>
      <c r="H131" s="59" t="s">
        <v>16</v>
      </c>
    </row>
    <row r="132" customFormat="false" ht="21" hidden="false" customHeight="true" outlineLevel="0" collapsed="false">
      <c r="A132" s="39" t="s">
        <v>121</v>
      </c>
      <c r="B132" s="73" t="n">
        <v>7.5</v>
      </c>
      <c r="C132" s="73" t="n">
        <f aca="false">B132-J95</f>
        <v>7.5</v>
      </c>
      <c r="D132" s="73" t="n">
        <f aca="false">C132-J95</f>
        <v>7.5</v>
      </c>
      <c r="E132" s="73" t="s">
        <v>16</v>
      </c>
      <c r="F132" s="74" t="n">
        <v>2100</v>
      </c>
      <c r="G132" s="74" t="n">
        <f aca="false">F132-L96</f>
        <v>2100</v>
      </c>
      <c r="H132" s="42" t="s">
        <v>16</v>
      </c>
    </row>
    <row r="133" customFormat="false" ht="18" hidden="false" customHeight="true" outlineLevel="0" collapsed="false">
      <c r="A133" s="39" t="s">
        <v>122</v>
      </c>
      <c r="B133" s="73" t="n">
        <v>7.5</v>
      </c>
      <c r="C133" s="73" t="n">
        <f aca="false">B133-J96</f>
        <v>7.5</v>
      </c>
      <c r="D133" s="73" t="n">
        <f aca="false">C133-J96</f>
        <v>7.5</v>
      </c>
      <c r="E133" s="73" t="s">
        <v>16</v>
      </c>
      <c r="F133" s="74" t="n">
        <v>2100</v>
      </c>
      <c r="G133" s="74" t="n">
        <f aca="false">F133-L97</f>
        <v>2100</v>
      </c>
      <c r="H133" s="42" t="s">
        <v>16</v>
      </c>
    </row>
    <row r="134" customFormat="false" ht="21" hidden="false" customHeight="true" outlineLevel="0" collapsed="false">
      <c r="A134" s="125" t="s">
        <v>123</v>
      </c>
      <c r="B134" s="71" t="n">
        <v>16</v>
      </c>
      <c r="C134" s="71" t="n">
        <v>15.5</v>
      </c>
      <c r="D134" s="71" t="n">
        <v>15</v>
      </c>
      <c r="E134" s="71" t="s">
        <v>16</v>
      </c>
      <c r="F134" s="72" t="n">
        <v>3900</v>
      </c>
      <c r="G134" s="72" t="n">
        <v>3700</v>
      </c>
      <c r="H134" s="59" t="s">
        <v>16</v>
      </c>
    </row>
    <row r="135" customFormat="false" ht="21" hidden="false" customHeight="true" outlineLevel="0" collapsed="false">
      <c r="A135" s="39" t="s">
        <v>124</v>
      </c>
      <c r="B135" s="61" t="n">
        <v>51</v>
      </c>
      <c r="C135" s="61" t="n">
        <v>50.5</v>
      </c>
      <c r="D135" s="61" t="n">
        <v>50</v>
      </c>
      <c r="E135" s="61"/>
      <c r="F135" s="62" t="n">
        <v>11100</v>
      </c>
      <c r="G135" s="63" t="n">
        <v>10900</v>
      </c>
      <c r="H135" s="42" t="s">
        <v>16</v>
      </c>
    </row>
    <row r="136" customFormat="false" ht="21" hidden="false" customHeight="true" outlineLevel="0" collapsed="false">
      <c r="A136" s="39" t="s">
        <v>125</v>
      </c>
      <c r="B136" s="73" t="n">
        <v>16</v>
      </c>
      <c r="C136" s="73" t="n">
        <v>15.5</v>
      </c>
      <c r="D136" s="73" t="n">
        <v>15</v>
      </c>
      <c r="E136" s="73" t="s">
        <v>16</v>
      </c>
      <c r="F136" s="74" t="n">
        <v>3900</v>
      </c>
      <c r="G136" s="74" t="n">
        <v>3700</v>
      </c>
      <c r="H136" s="42" t="s">
        <v>16</v>
      </c>
    </row>
    <row r="137" customFormat="false" ht="21" hidden="false" customHeight="true" outlineLevel="0" collapsed="false">
      <c r="A137" s="39" t="s">
        <v>126</v>
      </c>
      <c r="B137" s="73" t="n">
        <v>16</v>
      </c>
      <c r="C137" s="73" t="n">
        <v>15.5</v>
      </c>
      <c r="D137" s="73" t="n">
        <v>15</v>
      </c>
      <c r="E137" s="73" t="s">
        <v>16</v>
      </c>
      <c r="F137" s="74" t="n">
        <v>3900</v>
      </c>
      <c r="G137" s="74" t="n">
        <v>3700</v>
      </c>
      <c r="H137" s="42" t="s">
        <v>16</v>
      </c>
    </row>
    <row r="138" customFormat="false" ht="21" hidden="false" customHeight="true" outlineLevel="0" collapsed="false">
      <c r="A138" s="126" t="s">
        <v>127</v>
      </c>
      <c r="B138" s="73" t="n">
        <v>18</v>
      </c>
      <c r="C138" s="73" t="n">
        <v>17.5</v>
      </c>
      <c r="D138" s="73" t="n">
        <v>17</v>
      </c>
      <c r="E138" s="73" t="s">
        <v>16</v>
      </c>
      <c r="F138" s="74" t="n">
        <v>4400</v>
      </c>
      <c r="G138" s="74" t="n">
        <v>4200</v>
      </c>
      <c r="H138" s="42" t="s">
        <v>16</v>
      </c>
    </row>
    <row r="139" customFormat="false" ht="21" hidden="false" customHeight="true" outlineLevel="0" collapsed="false">
      <c r="A139" s="126" t="s">
        <v>128</v>
      </c>
      <c r="B139" s="73" t="n">
        <v>18</v>
      </c>
      <c r="C139" s="73" t="n">
        <v>17.5</v>
      </c>
      <c r="D139" s="73" t="n">
        <v>17</v>
      </c>
      <c r="E139" s="73" t="s">
        <v>16</v>
      </c>
      <c r="F139" s="74" t="n">
        <v>4400</v>
      </c>
      <c r="G139" s="74" t="n">
        <v>4200</v>
      </c>
      <c r="H139" s="42" t="s">
        <v>16</v>
      </c>
    </row>
    <row r="140" customFormat="false" ht="21" hidden="false" customHeight="true" outlineLevel="0" collapsed="false">
      <c r="A140" s="126" t="s">
        <v>129</v>
      </c>
      <c r="B140" s="73" t="n">
        <v>19.5</v>
      </c>
      <c r="C140" s="73" t="n">
        <v>19</v>
      </c>
      <c r="D140" s="73" t="n">
        <v>18.5</v>
      </c>
      <c r="E140" s="73" t="s">
        <v>16</v>
      </c>
      <c r="F140" s="74" t="n">
        <v>4800</v>
      </c>
      <c r="G140" s="74" t="n">
        <v>4600</v>
      </c>
      <c r="H140" s="42" t="s">
        <v>16</v>
      </c>
    </row>
    <row r="141" customFormat="false" ht="21" hidden="false" customHeight="true" outlineLevel="0" collapsed="false">
      <c r="A141" s="39" t="s">
        <v>130</v>
      </c>
      <c r="B141" s="73" t="n">
        <v>16</v>
      </c>
      <c r="C141" s="73" t="n">
        <v>15.5</v>
      </c>
      <c r="D141" s="73" t="n">
        <v>15</v>
      </c>
      <c r="E141" s="73" t="s">
        <v>16</v>
      </c>
      <c r="F141" s="74" t="n">
        <v>3900</v>
      </c>
      <c r="G141" s="74" t="n">
        <v>3700</v>
      </c>
      <c r="H141" s="42" t="s">
        <v>16</v>
      </c>
    </row>
    <row r="142" customFormat="false" ht="12.75" hidden="false" customHeight="true" outlineLevel="0" collapsed="false">
      <c r="A142" s="39" t="s">
        <v>131</v>
      </c>
      <c r="B142" s="73" t="n">
        <v>17</v>
      </c>
      <c r="C142" s="73" t="n">
        <v>16.5</v>
      </c>
      <c r="D142" s="73" t="n">
        <v>16</v>
      </c>
      <c r="E142" s="73" t="s">
        <v>16</v>
      </c>
      <c r="F142" s="74" t="n">
        <v>4200</v>
      </c>
      <c r="G142" s="74" t="n">
        <v>4000</v>
      </c>
      <c r="H142" s="42" t="s">
        <v>16</v>
      </c>
    </row>
    <row r="143" customFormat="false" ht="56.25" hidden="false" customHeight="true" outlineLevel="0" collapsed="false">
      <c r="A143" s="48" t="s">
        <v>49</v>
      </c>
      <c r="B143" s="48"/>
      <c r="C143" s="48"/>
      <c r="D143" s="48"/>
      <c r="E143" s="48"/>
      <c r="F143" s="48"/>
      <c r="G143" s="48"/>
      <c r="H143" s="48"/>
    </row>
    <row r="144" customFormat="false" ht="42.75" hidden="false" customHeight="true" outlineLevel="0" collapsed="false">
      <c r="A144" s="48" t="s">
        <v>50</v>
      </c>
      <c r="B144" s="48"/>
      <c r="C144" s="48"/>
      <c r="D144" s="48"/>
      <c r="E144" s="48"/>
      <c r="F144" s="48"/>
      <c r="G144" s="48"/>
      <c r="H144" s="48"/>
    </row>
    <row r="145" customFormat="false" ht="28.5" hidden="false" customHeight="true" outlineLevel="0" collapsed="false">
      <c r="A145" s="49" t="s">
        <v>51</v>
      </c>
      <c r="B145" s="49"/>
      <c r="C145" s="49"/>
      <c r="D145" s="49"/>
      <c r="E145" s="49"/>
      <c r="F145" s="49"/>
      <c r="G145" s="49"/>
      <c r="H145" s="49"/>
    </row>
    <row r="146" customFormat="false" ht="19.5" hidden="false" customHeight="true" outlineLevel="0" collapsed="false">
      <c r="A146" s="50" t="s">
        <v>52</v>
      </c>
      <c r="B146" s="50"/>
      <c r="C146" s="50"/>
      <c r="D146" s="50"/>
      <c r="E146" s="50"/>
      <c r="F146" s="50"/>
      <c r="G146" s="50"/>
      <c r="H146" s="50"/>
    </row>
    <row r="147" customFormat="false" ht="33" hidden="false" customHeight="true" outlineLevel="0" collapsed="false">
      <c r="A147" s="4"/>
      <c r="B147" s="5"/>
      <c r="C147" s="5"/>
      <c r="D147" s="5"/>
      <c r="E147" s="5"/>
      <c r="F147" s="5"/>
      <c r="G147" s="5"/>
      <c r="H147" s="5"/>
    </row>
    <row r="148" customFormat="false" ht="15.75" hidden="false" customHeight="true" outlineLevel="0" collapsed="false">
      <c r="A148" s="4"/>
      <c r="B148" s="6"/>
      <c r="C148" s="6"/>
      <c r="D148" s="6"/>
      <c r="E148" s="6"/>
      <c r="F148" s="6"/>
      <c r="G148" s="6"/>
      <c r="H148" s="6"/>
    </row>
    <row r="149" customFormat="false" ht="15.75" hidden="false" customHeight="true" outlineLevel="0" collapsed="false">
      <c r="A149" s="4"/>
      <c r="B149" s="9"/>
      <c r="C149" s="9"/>
      <c r="D149" s="9"/>
      <c r="E149" s="9"/>
      <c r="F149" s="9"/>
      <c r="G149" s="9"/>
      <c r="H149" s="9"/>
    </row>
    <row r="150" customFormat="false" ht="32.25" hidden="false" customHeight="true" outlineLevel="0" collapsed="false">
      <c r="A150" s="7"/>
      <c r="B150" s="127" t="s">
        <v>0</v>
      </c>
      <c r="C150" s="127"/>
      <c r="D150" s="127"/>
      <c r="E150" s="127"/>
      <c r="F150" s="127"/>
      <c r="G150" s="127"/>
      <c r="H150" s="127"/>
    </row>
    <row r="151" customFormat="false" ht="12.75" hidden="false" customHeight="true" outlineLevel="0" collapsed="false">
      <c r="A151" s="7"/>
      <c r="B151" s="128" t="s">
        <v>1</v>
      </c>
      <c r="C151" s="128"/>
      <c r="D151" s="128"/>
      <c r="E151" s="128"/>
      <c r="F151" s="128"/>
      <c r="G151" s="128"/>
      <c r="H151" s="128"/>
    </row>
    <row r="152" customFormat="false" ht="15.75" hidden="false" customHeight="false" outlineLevel="0" collapsed="false">
      <c r="A152" s="7"/>
      <c r="B152" s="128"/>
      <c r="C152" s="7"/>
      <c r="D152" s="7"/>
      <c r="E152" s="7"/>
      <c r="F152" s="7"/>
      <c r="G152" s="7"/>
      <c r="H152" s="7"/>
    </row>
    <row r="153" customFormat="false" ht="12.75" hidden="false" customHeight="true" outlineLevel="0" collapsed="false">
      <c r="A153" s="7"/>
      <c r="B153" s="129" t="s">
        <v>2</v>
      </c>
      <c r="C153" s="129"/>
      <c r="D153" s="129"/>
      <c r="E153" s="129"/>
      <c r="F153" s="129"/>
      <c r="G153" s="129"/>
      <c r="H153" s="129"/>
    </row>
    <row r="154" customFormat="false" ht="12.75" hidden="false" customHeight="true" outlineLevel="0" collapsed="false">
      <c r="A154" s="7"/>
      <c r="B154" s="129" t="s">
        <v>3</v>
      </c>
      <c r="C154" s="129"/>
      <c r="D154" s="129"/>
      <c r="E154" s="129"/>
      <c r="F154" s="129"/>
      <c r="G154" s="129"/>
      <c r="H154" s="129"/>
    </row>
    <row r="155" customFormat="false" ht="12.75" hidden="false" customHeight="true" outlineLevel="0" collapsed="false">
      <c r="A155" s="7"/>
      <c r="B155" s="7"/>
      <c r="C155" s="7"/>
      <c r="D155" s="7"/>
      <c r="E155" s="130" t="s">
        <v>132</v>
      </c>
      <c r="F155" s="130"/>
      <c r="G155" s="130"/>
      <c r="H155" s="130"/>
    </row>
    <row r="156" customFormat="false" ht="12.75" hidden="false" customHeight="true" outlineLevel="0" collapsed="false">
      <c r="A156" s="8" t="s">
        <v>133</v>
      </c>
      <c r="B156" s="8"/>
      <c r="C156" s="8"/>
      <c r="D156" s="8"/>
      <c r="E156" s="8"/>
      <c r="F156" s="8"/>
      <c r="G156" s="8"/>
      <c r="H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6.5" hidden="false" customHeight="false" outlineLevel="0" collapsed="false">
      <c r="A158" s="121" t="s">
        <v>134</v>
      </c>
      <c r="B158" s="8"/>
      <c r="C158" s="8"/>
      <c r="D158" s="8"/>
      <c r="E158" s="8"/>
      <c r="F158" s="8"/>
      <c r="G158" s="8"/>
      <c r="H158" s="8"/>
    </row>
    <row r="159" customFormat="false" ht="64.5" hidden="false" customHeight="false" outlineLevel="0" collapsed="false">
      <c r="A159" s="122" t="s">
        <v>118</v>
      </c>
      <c r="B159" s="123" t="s">
        <v>8</v>
      </c>
      <c r="C159" s="51" t="s">
        <v>9</v>
      </c>
      <c r="D159" s="51" t="s">
        <v>135</v>
      </c>
      <c r="E159" s="51" t="s">
        <v>11</v>
      </c>
      <c r="F159" s="51" t="s">
        <v>34</v>
      </c>
      <c r="G159" s="51" t="s">
        <v>13</v>
      </c>
      <c r="H159" s="54" t="s">
        <v>14</v>
      </c>
    </row>
    <row r="160" customFormat="false" ht="23.25" hidden="false" customHeight="true" outlineLevel="0" collapsed="false">
      <c r="A160" s="131" t="s">
        <v>136</v>
      </c>
      <c r="B160" s="132" t="n">
        <v>7.5</v>
      </c>
      <c r="C160" s="73" t="n">
        <v>7</v>
      </c>
      <c r="D160" s="73" t="n">
        <v>6.5</v>
      </c>
      <c r="E160" s="71" t="s">
        <v>16</v>
      </c>
      <c r="F160" s="74" t="n">
        <v>2200</v>
      </c>
      <c r="G160" s="63" t="n">
        <v>2000</v>
      </c>
      <c r="H160" s="59" t="s">
        <v>16</v>
      </c>
    </row>
    <row r="161" customFormat="false" ht="23.25" hidden="false" customHeight="true" outlineLevel="0" collapsed="false">
      <c r="A161" s="133" t="s">
        <v>137</v>
      </c>
      <c r="B161" s="134" t="n">
        <v>61</v>
      </c>
      <c r="C161" s="71" t="n">
        <v>60.5</v>
      </c>
      <c r="D161" s="71" t="n">
        <v>60</v>
      </c>
      <c r="E161" s="71" t="s">
        <v>16</v>
      </c>
      <c r="F161" s="72" t="n">
        <v>13300</v>
      </c>
      <c r="G161" s="58" t="n">
        <v>13100</v>
      </c>
      <c r="H161" s="59" t="s">
        <v>16</v>
      </c>
    </row>
    <row r="162" customFormat="false" ht="23.25" hidden="false" customHeight="true" outlineLevel="0" collapsed="false">
      <c r="A162" s="133" t="s">
        <v>138</v>
      </c>
      <c r="B162" s="134" t="n">
        <v>10.5</v>
      </c>
      <c r="C162" s="71" t="n">
        <v>10</v>
      </c>
      <c r="D162" s="71" t="n">
        <v>9.5</v>
      </c>
      <c r="E162" s="71" t="s">
        <v>16</v>
      </c>
      <c r="F162" s="72" t="n">
        <v>3200</v>
      </c>
      <c r="G162" s="58" t="n">
        <v>3000</v>
      </c>
      <c r="H162" s="59" t="s">
        <v>16</v>
      </c>
    </row>
    <row r="163" customFormat="false" ht="23.25" hidden="false" customHeight="true" outlineLevel="0" collapsed="false">
      <c r="A163" s="133" t="s">
        <v>139</v>
      </c>
      <c r="B163" s="134" t="n">
        <v>32.5</v>
      </c>
      <c r="C163" s="71" t="n">
        <v>32</v>
      </c>
      <c r="D163" s="71" t="n">
        <v>31.5</v>
      </c>
      <c r="E163" s="71"/>
      <c r="F163" s="72" t="n">
        <v>9000</v>
      </c>
      <c r="G163" s="58" t="n">
        <v>8800</v>
      </c>
      <c r="H163" s="59" t="s">
        <v>16</v>
      </c>
    </row>
    <row r="164" customFormat="false" ht="23.25" hidden="false" customHeight="true" outlineLevel="0" collapsed="false">
      <c r="A164" s="135" t="s">
        <v>140</v>
      </c>
      <c r="B164" s="132" t="n">
        <v>27.5</v>
      </c>
      <c r="C164" s="73" t="n">
        <v>27</v>
      </c>
      <c r="D164" s="73" t="n">
        <v>26.5</v>
      </c>
      <c r="E164" s="71" t="s">
        <v>16</v>
      </c>
      <c r="F164" s="74" t="n">
        <v>6800</v>
      </c>
      <c r="G164" s="63" t="n">
        <v>6600</v>
      </c>
      <c r="H164" s="59" t="s">
        <v>16</v>
      </c>
    </row>
    <row r="165" customFormat="false" ht="23.25" hidden="false" customHeight="true" outlineLevel="0" collapsed="false">
      <c r="A165" s="135" t="s">
        <v>141</v>
      </c>
      <c r="B165" s="132" t="n">
        <v>24</v>
      </c>
      <c r="C165" s="73" t="n">
        <v>23.5</v>
      </c>
      <c r="D165" s="73" t="n">
        <v>23</v>
      </c>
      <c r="E165" s="71" t="s">
        <v>16</v>
      </c>
      <c r="F165" s="74" t="n">
        <v>5350</v>
      </c>
      <c r="G165" s="63" t="n">
        <v>5150</v>
      </c>
      <c r="H165" s="59" t="s">
        <v>16</v>
      </c>
    </row>
    <row r="166" customFormat="false" ht="23.25" hidden="false" customHeight="true" outlineLevel="0" collapsed="false">
      <c r="A166" s="135" t="s">
        <v>142</v>
      </c>
      <c r="B166" s="132" t="n">
        <v>25</v>
      </c>
      <c r="C166" s="73" t="n">
        <v>24.5</v>
      </c>
      <c r="D166" s="73" t="n">
        <v>24</v>
      </c>
      <c r="E166" s="71" t="s">
        <v>16</v>
      </c>
      <c r="F166" s="74" t="n">
        <v>5550</v>
      </c>
      <c r="G166" s="63" t="n">
        <v>5350</v>
      </c>
      <c r="H166" s="59" t="s">
        <v>16</v>
      </c>
    </row>
    <row r="167" customFormat="false" ht="23.25" hidden="false" customHeight="true" outlineLevel="0" collapsed="false">
      <c r="A167" s="135" t="s">
        <v>143</v>
      </c>
      <c r="B167" s="132" t="n">
        <v>25</v>
      </c>
      <c r="C167" s="73" t="n">
        <v>24.5</v>
      </c>
      <c r="D167" s="73" t="n">
        <v>24</v>
      </c>
      <c r="E167" s="71" t="s">
        <v>16</v>
      </c>
      <c r="F167" s="74" t="n">
        <v>6050</v>
      </c>
      <c r="G167" s="63" t="n">
        <v>5850</v>
      </c>
      <c r="H167" s="59" t="s">
        <v>16</v>
      </c>
    </row>
    <row r="168" customFormat="false" ht="33.75" hidden="false" customHeight="true" outlineLevel="0" collapsed="false">
      <c r="A168" s="136" t="s">
        <v>144</v>
      </c>
      <c r="B168" s="132" t="n">
        <v>25.5</v>
      </c>
      <c r="C168" s="73" t="n">
        <v>25</v>
      </c>
      <c r="D168" s="73" t="n">
        <v>24.5</v>
      </c>
      <c r="E168" s="71" t="s">
        <v>16</v>
      </c>
      <c r="F168" s="74" t="n">
        <v>6250</v>
      </c>
      <c r="G168" s="63" t="n">
        <v>6050</v>
      </c>
      <c r="H168" s="59" t="s">
        <v>16</v>
      </c>
    </row>
    <row r="169" customFormat="false" ht="33.75" hidden="false" customHeight="true" outlineLevel="0" collapsed="false">
      <c r="A169" s="137" t="s">
        <v>145</v>
      </c>
      <c r="B169" s="132" t="n">
        <v>25.5</v>
      </c>
      <c r="C169" s="73" t="n">
        <v>25</v>
      </c>
      <c r="D169" s="73" t="n">
        <v>24.5</v>
      </c>
      <c r="E169" s="71" t="s">
        <v>16</v>
      </c>
      <c r="F169" s="74" t="n">
        <v>6250</v>
      </c>
      <c r="G169" s="63" t="n">
        <v>6050</v>
      </c>
      <c r="H169" s="59" t="s">
        <v>16</v>
      </c>
    </row>
    <row r="170" customFormat="false" ht="50.25" hidden="false" customHeight="true" outlineLevel="0" collapsed="false">
      <c r="A170" s="48" t="s">
        <v>49</v>
      </c>
      <c r="B170" s="48"/>
      <c r="C170" s="48"/>
      <c r="D170" s="48"/>
      <c r="E170" s="48"/>
      <c r="F170" s="48"/>
      <c r="G170" s="48"/>
      <c r="H170" s="48"/>
    </row>
    <row r="171" customFormat="false" ht="41.25" hidden="false" customHeight="true" outlineLevel="0" collapsed="false">
      <c r="A171" s="48" t="s">
        <v>50</v>
      </c>
      <c r="B171" s="48"/>
      <c r="C171" s="48"/>
      <c r="D171" s="48"/>
      <c r="E171" s="48"/>
      <c r="F171" s="48"/>
      <c r="G171" s="48"/>
      <c r="H171" s="48"/>
    </row>
    <row r="172" customFormat="false" ht="31.5" hidden="false" customHeight="true" outlineLevel="0" collapsed="false">
      <c r="A172" s="49" t="s">
        <v>51</v>
      </c>
      <c r="B172" s="49"/>
      <c r="C172" s="49"/>
      <c r="D172" s="49"/>
      <c r="E172" s="49"/>
      <c r="F172" s="49"/>
      <c r="G172" s="49"/>
      <c r="H172" s="49"/>
    </row>
    <row r="173" customFormat="false" ht="31.5" hidden="false" customHeight="true" outlineLevel="0" collapsed="false">
      <c r="A173" s="50" t="s">
        <v>52</v>
      </c>
      <c r="B173" s="50"/>
      <c r="C173" s="50"/>
      <c r="D173" s="50"/>
      <c r="E173" s="50"/>
      <c r="F173" s="50"/>
      <c r="G173" s="50"/>
      <c r="H173" s="50"/>
    </row>
  </sheetData>
  <mergeCells count="69">
    <mergeCell ref="B1:H1"/>
    <mergeCell ref="B2:H2"/>
    <mergeCell ref="B4:H4"/>
    <mergeCell ref="B5:H5"/>
    <mergeCell ref="A6:D6"/>
    <mergeCell ref="E6:H6"/>
    <mergeCell ref="A7:H7"/>
    <mergeCell ref="A22:H22"/>
    <mergeCell ref="A37:H37"/>
    <mergeCell ref="A39:H39"/>
    <mergeCell ref="A40:H40"/>
    <mergeCell ref="A41:H41"/>
    <mergeCell ref="A42:H42"/>
    <mergeCell ref="A43:H43"/>
    <mergeCell ref="B44:H44"/>
    <mergeCell ref="B45:H45"/>
    <mergeCell ref="B47:H47"/>
    <mergeCell ref="B48:H48"/>
    <mergeCell ref="E49:H49"/>
    <mergeCell ref="A50:H50"/>
    <mergeCell ref="A64:H64"/>
    <mergeCell ref="A70:H70"/>
    <mergeCell ref="A85:H85"/>
    <mergeCell ref="A86:H86"/>
    <mergeCell ref="A87:H87"/>
    <mergeCell ref="A88:H88"/>
    <mergeCell ref="B89:H89"/>
    <mergeCell ref="B90:H90"/>
    <mergeCell ref="B91:H91"/>
    <mergeCell ref="B92:H92"/>
    <mergeCell ref="A93:D93"/>
    <mergeCell ref="E93:H93"/>
    <mergeCell ref="A94:H94"/>
    <mergeCell ref="B98:D98"/>
    <mergeCell ref="F98:H98"/>
    <mergeCell ref="B99:D99"/>
    <mergeCell ref="F99:H99"/>
    <mergeCell ref="B100:H100"/>
    <mergeCell ref="B101:H101"/>
    <mergeCell ref="B102:H102"/>
    <mergeCell ref="A110:H110"/>
    <mergeCell ref="A116:H116"/>
    <mergeCell ref="A117:H117"/>
    <mergeCell ref="A118:H118"/>
    <mergeCell ref="A119:H119"/>
    <mergeCell ref="A120:H120"/>
    <mergeCell ref="B121:H121"/>
    <mergeCell ref="B122:H122"/>
    <mergeCell ref="B124:H124"/>
    <mergeCell ref="B125:H125"/>
    <mergeCell ref="E126:H126"/>
    <mergeCell ref="A127:H127"/>
    <mergeCell ref="A143:H143"/>
    <mergeCell ref="A144:H144"/>
    <mergeCell ref="A145:H145"/>
    <mergeCell ref="A146:H146"/>
    <mergeCell ref="B147:H147"/>
    <mergeCell ref="B148:H148"/>
    <mergeCell ref="B149:H149"/>
    <mergeCell ref="B150:H150"/>
    <mergeCell ref="B151:H151"/>
    <mergeCell ref="B153:H153"/>
    <mergeCell ref="B154:H154"/>
    <mergeCell ref="E155:H155"/>
    <mergeCell ref="A156:H156"/>
    <mergeCell ref="A170:H170"/>
    <mergeCell ref="A171:H171"/>
    <mergeCell ref="A172:H172"/>
    <mergeCell ref="A173:H173"/>
  </mergeCells>
  <hyperlinks>
    <hyperlink ref="E6" r:id="rId1" display="http://www.azimut-nsk.ru/"/>
    <hyperlink ref="E49" r:id="rId2" display="http://www.azimut-nsk.ru/  "/>
    <hyperlink ref="E93" r:id="rId3" display="http://www.azimut-nsk.ru/  "/>
    <hyperlink ref="E126" r:id="rId4" display="http://www.azimut-nsk.ru/  "/>
    <hyperlink ref="E155" r:id="rId5" display="http://www.azimut-nsk.ru/  azimut-info@mail.ru"/>
  </hyperlinks>
  <printOptions headings="false" gridLines="false" gridLinesSet="true" horizontalCentered="false" verticalCentered="false"/>
  <pageMargins left="0.827083333333333" right="0.236111111111111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8" man="true" max="16383" min="0"/>
    <brk id="120" man="true" max="16383" min="0"/>
    <brk id="149" man="true" max="16383" min="0"/>
    <brk id="173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38" width="34.28"/>
    <col collapsed="false" customWidth="true" hidden="false" outlineLevel="0" max="4" min="2" style="138" width="18.28"/>
    <col collapsed="false" customWidth="true" hidden="false" outlineLevel="0" max="5" min="5" style="138" width="20.13"/>
    <col collapsed="false" customWidth="true" hidden="false" outlineLevel="0" max="6" min="6" style="138" width="18.28"/>
    <col collapsed="false" customWidth="true" hidden="false" outlineLevel="0" max="7" min="7" style="138" width="19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8" hidden="false" customHeight="false" outlineLevel="0" collapsed="false">
      <c r="A4" s="0"/>
      <c r="B4" s="0"/>
      <c r="C4" s="139" t="s">
        <v>146</v>
      </c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1" customFormat="true" ht="12.75" hidden="false" customHeight="false" outlineLevel="0" collapsed="false">
      <c r="A7" s="140"/>
      <c r="J7" s="3"/>
      <c r="K7" s="3"/>
      <c r="L7" s="3"/>
      <c r="M7" s="3"/>
    </row>
    <row r="8" s="1" customFormat="true" ht="12.75" hidden="false" customHeight="false" outlineLevel="0" collapsed="false">
      <c r="A8" s="141"/>
      <c r="B8" s="142"/>
      <c r="J8" s="3"/>
      <c r="K8" s="3"/>
      <c r="L8" s="3"/>
      <c r="M8" s="3"/>
    </row>
    <row r="9" s="1" customFormat="true" ht="15.75" hidden="false" customHeight="false" outlineLevel="0" collapsed="false">
      <c r="A9" s="141"/>
      <c r="B9" s="142"/>
      <c r="E9" s="143"/>
      <c r="F9" s="143"/>
      <c r="J9" s="3"/>
      <c r="K9" s="3"/>
      <c r="L9" s="3"/>
      <c r="M9" s="3"/>
    </row>
    <row r="10" customFormat="false" ht="18" hidden="false" customHeight="false" outlineLevel="0" collapsed="false">
      <c r="A10" s="139"/>
      <c r="B10" s="144"/>
      <c r="C10" s="144"/>
      <c r="D10" s="144"/>
      <c r="E10" s="144"/>
      <c r="F10" s="145"/>
      <c r="G10" s="144"/>
    </row>
    <row r="11" customFormat="false" ht="30.75" hidden="false" customHeight="true" outlineLevel="0" collapsed="false">
      <c r="A11" s="146" t="s">
        <v>147</v>
      </c>
      <c r="B11" s="144"/>
      <c r="C11" s="144"/>
      <c r="D11" s="144"/>
      <c r="E11" s="144"/>
      <c r="F11" s="145" t="s">
        <v>148</v>
      </c>
      <c r="G11" s="144"/>
    </row>
    <row r="12" customFormat="false" ht="30.75" hidden="false" customHeight="true" outlineLevel="0" collapsed="false"/>
    <row r="13" customFormat="false" ht="30.75" hidden="false" customHeight="true" outlineLevel="0" collapsed="false">
      <c r="A13" s="147"/>
      <c r="B13" s="147" t="s">
        <v>149</v>
      </c>
      <c r="C13" s="147" t="s">
        <v>150</v>
      </c>
      <c r="D13" s="147" t="s">
        <v>151</v>
      </c>
      <c r="E13" s="147" t="s">
        <v>152</v>
      </c>
      <c r="F13" s="147" t="s">
        <v>153</v>
      </c>
      <c r="G13" s="147" t="s">
        <v>154</v>
      </c>
    </row>
    <row r="14" customFormat="false" ht="30.75" hidden="false" customHeight="true" outlineLevel="0" collapsed="false">
      <c r="A14" s="147" t="s">
        <v>155</v>
      </c>
      <c r="B14" s="147" t="n">
        <v>2200</v>
      </c>
      <c r="C14" s="147" t="n">
        <v>3000</v>
      </c>
      <c r="D14" s="147" t="n">
        <v>6500</v>
      </c>
      <c r="E14" s="147" t="n">
        <v>7500</v>
      </c>
      <c r="F14" s="147" t="n">
        <v>10000</v>
      </c>
      <c r="G14" s="147" t="n">
        <v>11000</v>
      </c>
    </row>
    <row r="15" customFormat="false" ht="30.75" hidden="false" customHeight="true" outlineLevel="0" collapsed="false">
      <c r="A15" s="147" t="s">
        <v>156</v>
      </c>
      <c r="B15" s="147" t="s">
        <v>157</v>
      </c>
      <c r="C15" s="147" t="s">
        <v>158</v>
      </c>
      <c r="D15" s="147" t="s">
        <v>159</v>
      </c>
      <c r="E15" s="147" t="s">
        <v>160</v>
      </c>
      <c r="F15" s="147" t="s">
        <v>161</v>
      </c>
      <c r="G15" s="147" t="s">
        <v>162</v>
      </c>
    </row>
    <row r="16" customFormat="false" ht="30.75" hidden="false" customHeight="true" outlineLevel="0" collapsed="false">
      <c r="A16" s="147" t="s">
        <v>163</v>
      </c>
      <c r="B16" s="147" t="s">
        <v>164</v>
      </c>
      <c r="C16" s="147" t="s">
        <v>164</v>
      </c>
      <c r="D16" s="147" t="s">
        <v>165</v>
      </c>
      <c r="E16" s="147" t="s">
        <v>166</v>
      </c>
      <c r="F16" s="147" t="s">
        <v>167</v>
      </c>
      <c r="G16" s="147" t="s">
        <v>168</v>
      </c>
    </row>
    <row r="17" customFormat="false" ht="15" hidden="false" customHeight="false" outlineLevel="0" collapsed="false">
      <c r="A17" s="147" t="s">
        <v>169</v>
      </c>
      <c r="B17" s="147" t="n">
        <v>2200</v>
      </c>
      <c r="C17" s="147" t="n">
        <v>3000</v>
      </c>
      <c r="D17" s="147" t="n">
        <v>4000</v>
      </c>
      <c r="E17" s="147" t="n">
        <v>4500</v>
      </c>
      <c r="F17" s="147" t="n">
        <v>6000</v>
      </c>
      <c r="G17" s="147" t="n">
        <v>7000</v>
      </c>
    </row>
    <row r="18" customFormat="false" ht="15" hidden="false" customHeight="false" outlineLevel="0" collapsed="false">
      <c r="A18" s="144"/>
      <c r="B18" s="144" t="s">
        <v>170</v>
      </c>
      <c r="C18" s="144"/>
      <c r="D18" s="144"/>
      <c r="E18" s="144"/>
      <c r="F18" s="144"/>
      <c r="G18" s="144"/>
    </row>
    <row r="19" customFormat="false" ht="15" hidden="false" customHeight="false" outlineLevel="0" collapsed="false">
      <c r="A19" s="147" t="s">
        <v>171</v>
      </c>
      <c r="B19" s="147" t="n">
        <v>30</v>
      </c>
      <c r="C19" s="147" t="n">
        <v>30</v>
      </c>
      <c r="D19" s="147" t="n">
        <v>45</v>
      </c>
      <c r="E19" s="147" t="n">
        <v>60</v>
      </c>
      <c r="F19" s="147" t="n">
        <v>90</v>
      </c>
      <c r="G19" s="147" t="n">
        <v>150</v>
      </c>
    </row>
  </sheetData>
  <mergeCells count="2"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73.13"/>
    <col collapsed="false" customWidth="true" hidden="true" outlineLevel="0" max="2" min="2" style="1" width="10.56"/>
    <col collapsed="false" customWidth="true" hidden="false" outlineLevel="0" max="3" min="3" style="148" width="12.99"/>
    <col collapsed="false" customWidth="true" hidden="false" outlineLevel="0" max="4" min="4" style="149" width="13.56"/>
    <col collapsed="false" customWidth="true" hidden="false" outlineLevel="0" max="9" min="9" style="149" width="10.71"/>
  </cols>
  <sheetData>
    <row r="1" s="1" customFormat="true" ht="15" hidden="false" customHeight="true" outlineLevel="0" collapsed="false">
      <c r="A1" s="150" t="s">
        <v>172</v>
      </c>
      <c r="B1" s="30"/>
      <c r="D1" s="151"/>
      <c r="I1" s="151"/>
    </row>
    <row r="2" customFormat="false" ht="14.25" hidden="false" customHeight="true" outlineLevel="0" collapsed="false">
      <c r="A2" s="124" t="s">
        <v>173</v>
      </c>
      <c r="B2" s="152" t="n">
        <v>10</v>
      </c>
      <c r="C2" s="153" t="n">
        <v>1000</v>
      </c>
      <c r="D2" s="0"/>
      <c r="I2" s="0"/>
    </row>
    <row r="3" customFormat="false" ht="14.25" hidden="false" customHeight="true" outlineLevel="0" collapsed="false">
      <c r="A3" s="39" t="s">
        <v>174</v>
      </c>
      <c r="B3" s="154" t="n">
        <v>15</v>
      </c>
      <c r="C3" s="155" t="n">
        <v>1500</v>
      </c>
      <c r="D3" s="0"/>
      <c r="I3" s="0"/>
    </row>
    <row r="4" customFormat="false" ht="14.25" hidden="false" customHeight="true" outlineLevel="0" collapsed="false">
      <c r="A4" s="39" t="s">
        <v>175</v>
      </c>
      <c r="B4" s="156" t="n">
        <v>22.5</v>
      </c>
      <c r="C4" s="155" t="n">
        <v>2000</v>
      </c>
      <c r="D4" s="0"/>
      <c r="I4" s="0"/>
    </row>
    <row r="5" s="1" customFormat="true" ht="14.25" hidden="false" customHeight="true" outlineLevel="0" collapsed="false">
      <c r="A5" s="39" t="s">
        <v>176</v>
      </c>
      <c r="B5" s="156" t="n">
        <v>22.5</v>
      </c>
      <c r="C5" s="155" t="n">
        <v>2000</v>
      </c>
    </row>
    <row r="6" customFormat="false" ht="14.25" hidden="false" customHeight="true" outlineLevel="0" collapsed="false">
      <c r="A6" s="39" t="s">
        <v>177</v>
      </c>
      <c r="B6" s="156" t="n">
        <v>22.5</v>
      </c>
      <c r="C6" s="155" t="n">
        <v>2000</v>
      </c>
      <c r="D6" s="0"/>
      <c r="I6" s="0"/>
    </row>
    <row r="7" customFormat="false" ht="14.25" hidden="false" customHeight="true" outlineLevel="0" collapsed="false">
      <c r="A7" s="39" t="s">
        <v>178</v>
      </c>
      <c r="B7" s="156" t="n">
        <v>33.5</v>
      </c>
      <c r="C7" s="155" t="n">
        <v>3000</v>
      </c>
      <c r="D7" s="0"/>
      <c r="I7" s="0"/>
    </row>
    <row r="8" customFormat="false" ht="14.25" hidden="false" customHeight="true" outlineLevel="0" collapsed="false">
      <c r="A8" s="126" t="s">
        <v>179</v>
      </c>
      <c r="B8" s="156" t="n">
        <v>25</v>
      </c>
      <c r="C8" s="155" t="n">
        <v>2000</v>
      </c>
      <c r="D8" s="0"/>
      <c r="I8" s="0"/>
    </row>
    <row r="9" customFormat="false" ht="14.25" hidden="false" customHeight="true" outlineLevel="0" collapsed="false">
      <c r="A9" s="107" t="s">
        <v>180</v>
      </c>
      <c r="B9" s="157" t="n">
        <v>26.5</v>
      </c>
      <c r="C9" s="158" t="n">
        <v>2000</v>
      </c>
      <c r="D9" s="0"/>
      <c r="I9" s="0"/>
    </row>
    <row r="10" customFormat="false" ht="14.25" hidden="false" customHeight="true" outlineLevel="0" collapsed="false">
      <c r="A10" s="124" t="s">
        <v>181</v>
      </c>
      <c r="B10" s="152" t="n">
        <v>13.5</v>
      </c>
      <c r="C10" s="153" t="n">
        <v>1000</v>
      </c>
      <c r="D10" s="0"/>
      <c r="I10" s="0"/>
    </row>
    <row r="11" customFormat="false" ht="14.25" hidden="false" customHeight="true" outlineLevel="0" collapsed="false">
      <c r="A11" s="39" t="s">
        <v>182</v>
      </c>
      <c r="B11" s="154"/>
      <c r="C11" s="159" t="n">
        <v>2000</v>
      </c>
      <c r="D11" s="0"/>
      <c r="I11" s="0"/>
    </row>
    <row r="12" customFormat="false" ht="14.25" hidden="false" customHeight="true" outlineLevel="0" collapsed="false">
      <c r="A12" s="39" t="s">
        <v>183</v>
      </c>
      <c r="B12" s="160" t="n">
        <v>36</v>
      </c>
      <c r="C12" s="155" t="n">
        <v>3000</v>
      </c>
      <c r="D12" s="0"/>
      <c r="I12" s="0"/>
    </row>
    <row r="13" customFormat="false" ht="14.25" hidden="false" customHeight="true" outlineLevel="0" collapsed="false">
      <c r="A13" s="39" t="s">
        <v>184</v>
      </c>
      <c r="B13" s="160" t="n">
        <v>33</v>
      </c>
      <c r="C13" s="155" t="n">
        <v>2000</v>
      </c>
      <c r="D13" s="0"/>
      <c r="I13" s="0"/>
    </row>
    <row r="14" customFormat="false" ht="14.25" hidden="false" customHeight="true" outlineLevel="0" collapsed="false">
      <c r="A14" s="39" t="s">
        <v>185</v>
      </c>
      <c r="B14" s="160" t="n">
        <v>25</v>
      </c>
      <c r="C14" s="155" t="n">
        <v>2000</v>
      </c>
      <c r="D14" s="0"/>
      <c r="I14" s="0"/>
    </row>
    <row r="15" customFormat="false" ht="14.25" hidden="false" customHeight="true" outlineLevel="0" collapsed="false">
      <c r="A15" s="126" t="s">
        <v>186</v>
      </c>
      <c r="B15" s="160" t="n">
        <v>26.5</v>
      </c>
      <c r="C15" s="155" t="n">
        <v>2000</v>
      </c>
      <c r="D15" s="0"/>
      <c r="I15" s="0"/>
    </row>
    <row r="16" customFormat="false" ht="14.25" hidden="false" customHeight="true" outlineLevel="0" collapsed="false">
      <c r="A16" s="126" t="s">
        <v>187</v>
      </c>
      <c r="B16" s="160" t="n">
        <v>27.5</v>
      </c>
      <c r="C16" s="155" t="n">
        <v>2000</v>
      </c>
      <c r="D16" s="0"/>
      <c r="I16" s="0"/>
    </row>
    <row r="17" customFormat="false" ht="14.25" hidden="false" customHeight="true" outlineLevel="0" collapsed="false">
      <c r="A17" s="161" t="s">
        <v>188</v>
      </c>
      <c r="B17" s="160" t="n">
        <v>27</v>
      </c>
      <c r="C17" s="155" t="n">
        <v>2000</v>
      </c>
      <c r="D17" s="0"/>
      <c r="I17" s="0"/>
    </row>
    <row r="18" customFormat="false" ht="14.25" hidden="false" customHeight="true" outlineLevel="0" collapsed="false">
      <c r="A18" s="39" t="s">
        <v>189</v>
      </c>
      <c r="B18" s="160" t="n">
        <v>26</v>
      </c>
      <c r="C18" s="155" t="n">
        <v>2000</v>
      </c>
      <c r="D18" s="0"/>
      <c r="I18" s="0"/>
    </row>
    <row r="19" customFormat="false" ht="14.25" hidden="false" customHeight="true" outlineLevel="0" collapsed="false">
      <c r="A19" s="43" t="s">
        <v>190</v>
      </c>
      <c r="B19" s="162" t="n">
        <v>26</v>
      </c>
      <c r="C19" s="158" t="n">
        <v>2000</v>
      </c>
      <c r="D19" s="0"/>
      <c r="I19" s="0"/>
    </row>
    <row r="20" customFormat="false" ht="14.25" hidden="false" customHeight="true" outlineLevel="0" collapsed="false">
      <c r="A20" s="124" t="s">
        <v>191</v>
      </c>
      <c r="B20" s="152" t="n">
        <v>6</v>
      </c>
      <c r="C20" s="153" t="n">
        <v>1000</v>
      </c>
      <c r="D20" s="0"/>
      <c r="I20" s="0"/>
    </row>
    <row r="21" customFormat="false" ht="14.25" hidden="false" customHeight="true" outlineLevel="0" collapsed="false">
      <c r="A21" s="39" t="s">
        <v>192</v>
      </c>
      <c r="B21" s="163" t="n">
        <v>6</v>
      </c>
      <c r="C21" s="155" t="n">
        <v>1000</v>
      </c>
      <c r="D21" s="0"/>
      <c r="I21" s="0"/>
    </row>
    <row r="22" customFormat="false" ht="14.25" hidden="false" customHeight="true" outlineLevel="0" collapsed="false">
      <c r="A22" s="39" t="s">
        <v>193</v>
      </c>
      <c r="B22" s="163" t="n">
        <v>5</v>
      </c>
      <c r="C22" s="155" t="n">
        <v>1000</v>
      </c>
      <c r="D22" s="0"/>
      <c r="I22" s="0"/>
    </row>
    <row r="23" customFormat="false" ht="14.25" hidden="false" customHeight="true" outlineLevel="0" collapsed="false">
      <c r="A23" s="39" t="s">
        <v>194</v>
      </c>
      <c r="B23" s="163" t="n">
        <v>23.5</v>
      </c>
      <c r="C23" s="155" t="n">
        <v>2000</v>
      </c>
      <c r="D23" s="0"/>
      <c r="I23" s="0"/>
    </row>
    <row r="24" customFormat="false" ht="14.25" hidden="false" customHeight="true" outlineLevel="0" collapsed="false">
      <c r="A24" s="39" t="s">
        <v>195</v>
      </c>
      <c r="B24" s="163" t="n">
        <v>19</v>
      </c>
      <c r="C24" s="155" t="n">
        <v>1000</v>
      </c>
      <c r="D24" s="0"/>
      <c r="I24" s="0"/>
    </row>
    <row r="25" customFormat="false" ht="14.25" hidden="false" customHeight="true" outlineLevel="0" collapsed="false">
      <c r="A25" s="39" t="s">
        <v>196</v>
      </c>
      <c r="B25" s="163" t="n">
        <v>12</v>
      </c>
      <c r="C25" s="155" t="n">
        <v>1000</v>
      </c>
      <c r="D25" s="0"/>
      <c r="I25" s="0"/>
    </row>
    <row r="26" customFormat="false" ht="14.25" hidden="false" customHeight="true" outlineLevel="0" collapsed="false">
      <c r="A26" s="126" t="s">
        <v>197</v>
      </c>
      <c r="B26" s="163" t="n">
        <v>13.5</v>
      </c>
      <c r="C26" s="155" t="n">
        <v>1000</v>
      </c>
      <c r="D26" s="0"/>
      <c r="I26" s="0"/>
    </row>
    <row r="27" customFormat="false" ht="14.25" hidden="false" customHeight="true" outlineLevel="0" collapsed="false">
      <c r="A27" s="126" t="s">
        <v>198</v>
      </c>
      <c r="B27" s="163" t="n">
        <v>14.5</v>
      </c>
      <c r="C27" s="155" t="n">
        <v>1000</v>
      </c>
      <c r="D27" s="0"/>
      <c r="I27" s="0"/>
    </row>
    <row r="28" customFormat="false" ht="14.25" hidden="false" customHeight="true" outlineLevel="0" collapsed="false">
      <c r="A28" s="126" t="s">
        <v>199</v>
      </c>
      <c r="B28" s="163" t="n">
        <v>13.5</v>
      </c>
      <c r="C28" s="155" t="n">
        <v>1000</v>
      </c>
      <c r="D28" s="0"/>
      <c r="I28" s="0"/>
    </row>
    <row r="29" customFormat="false" ht="14.25" hidden="false" customHeight="true" outlineLevel="0" collapsed="false">
      <c r="A29" s="39" t="s">
        <v>200</v>
      </c>
      <c r="B29" s="163" t="n">
        <v>12</v>
      </c>
      <c r="C29" s="155" t="n">
        <v>1000</v>
      </c>
      <c r="D29" s="0"/>
      <c r="I29" s="0"/>
    </row>
    <row r="30" customFormat="false" ht="14.25" hidden="false" customHeight="true" outlineLevel="0" collapsed="false">
      <c r="A30" s="43" t="s">
        <v>201</v>
      </c>
      <c r="B30" s="164" t="n">
        <v>12</v>
      </c>
      <c r="C30" s="158" t="n">
        <v>1000</v>
      </c>
      <c r="D30" s="0"/>
      <c r="I30" s="0"/>
    </row>
    <row r="31" customFormat="false" ht="14.25" hidden="false" customHeight="true" outlineLevel="0" collapsed="false">
      <c r="A31" s="124" t="s">
        <v>202</v>
      </c>
      <c r="B31" s="165" t="n">
        <v>23.5</v>
      </c>
      <c r="C31" s="153" t="n">
        <v>2000</v>
      </c>
      <c r="D31" s="0"/>
      <c r="I31" s="0"/>
    </row>
    <row r="32" customFormat="false" ht="14.25" hidden="false" customHeight="true" outlineLevel="0" collapsed="false">
      <c r="A32" s="39" t="s">
        <v>203</v>
      </c>
      <c r="B32" s="163" t="n">
        <v>10</v>
      </c>
      <c r="C32" s="155" t="n">
        <v>1000</v>
      </c>
      <c r="D32" s="0"/>
      <c r="I32" s="0"/>
    </row>
    <row r="33" customFormat="false" ht="14.25" hidden="false" customHeight="true" outlineLevel="0" collapsed="false">
      <c r="A33" s="39" t="s">
        <v>204</v>
      </c>
      <c r="B33" s="163" t="n">
        <v>16</v>
      </c>
      <c r="C33" s="155" t="n">
        <v>2000</v>
      </c>
      <c r="D33" s="0"/>
      <c r="I33" s="0"/>
    </row>
    <row r="34" customFormat="false" ht="14.25" hidden="false" customHeight="true" outlineLevel="0" collapsed="false">
      <c r="A34" s="39" t="s">
        <v>205</v>
      </c>
      <c r="B34" s="163" t="n">
        <v>12</v>
      </c>
      <c r="C34" s="155" t="n">
        <v>1000</v>
      </c>
      <c r="D34" s="0"/>
      <c r="I34" s="0"/>
    </row>
    <row r="35" customFormat="false" ht="14.25" hidden="false" customHeight="true" outlineLevel="0" collapsed="false">
      <c r="A35" s="43" t="s">
        <v>206</v>
      </c>
      <c r="B35" s="164" t="n">
        <v>16</v>
      </c>
      <c r="C35" s="158" t="n">
        <v>2000</v>
      </c>
      <c r="D35" s="0"/>
      <c r="I35" s="0"/>
    </row>
    <row r="36" customFormat="false" ht="14.25" hidden="false" customHeight="true" outlineLevel="0" collapsed="false">
      <c r="A36" s="166" t="s">
        <v>207</v>
      </c>
      <c r="B36" s="152" t="n">
        <v>14</v>
      </c>
      <c r="C36" s="153" t="n">
        <v>1000</v>
      </c>
      <c r="D36" s="0"/>
      <c r="I36" s="0"/>
    </row>
    <row r="37" customFormat="false" ht="14.25" hidden="false" customHeight="true" outlineLevel="0" collapsed="false">
      <c r="A37" s="126" t="s">
        <v>208</v>
      </c>
      <c r="B37" s="160" t="n">
        <v>19</v>
      </c>
      <c r="C37" s="155" t="n">
        <v>2000</v>
      </c>
      <c r="D37" s="0"/>
      <c r="I37" s="0"/>
    </row>
    <row r="38" customFormat="false" ht="14.25" hidden="false" customHeight="true" outlineLevel="0" collapsed="false">
      <c r="A38" s="107" t="s">
        <v>209</v>
      </c>
      <c r="B38" s="162" t="n">
        <v>19</v>
      </c>
      <c r="C38" s="158" t="n">
        <v>1000</v>
      </c>
      <c r="D38" s="0"/>
      <c r="I38" s="0"/>
    </row>
    <row r="39" customFormat="false" ht="14.25" hidden="false" customHeight="true" outlineLevel="0" collapsed="false">
      <c r="A39" s="107" t="s">
        <v>210</v>
      </c>
      <c r="B39" s="167"/>
      <c r="C39" s="168" t="n">
        <v>2000</v>
      </c>
      <c r="D39" s="0"/>
      <c r="I39" s="0"/>
    </row>
    <row r="40" customFormat="false" ht="14.25" hidden="false" customHeight="true" outlineLevel="0" collapsed="false">
      <c r="A40" s="166" t="s">
        <v>211</v>
      </c>
      <c r="B40" s="152" t="n">
        <v>14</v>
      </c>
      <c r="C40" s="153" t="n">
        <v>1000</v>
      </c>
      <c r="D40" s="0"/>
      <c r="I40" s="0"/>
    </row>
    <row r="41" customFormat="false" ht="14.25" hidden="false" customHeight="true" outlineLevel="0" collapsed="false">
      <c r="A41" s="126" t="s">
        <v>212</v>
      </c>
      <c r="B41" s="160" t="n">
        <v>20</v>
      </c>
      <c r="C41" s="155" t="n">
        <v>2000</v>
      </c>
      <c r="D41" s="0"/>
      <c r="I41" s="0"/>
    </row>
    <row r="42" customFormat="false" ht="14.25" hidden="false" customHeight="true" outlineLevel="0" collapsed="false">
      <c r="A42" s="107" t="s">
        <v>213</v>
      </c>
      <c r="B42" s="162" t="n">
        <v>20</v>
      </c>
      <c r="C42" s="158" t="n">
        <v>2000</v>
      </c>
      <c r="D42" s="0"/>
      <c r="I42" s="0"/>
    </row>
    <row r="43" customFormat="false" ht="14.25" hidden="false" customHeight="true" outlineLevel="0" collapsed="false">
      <c r="A43" s="124" t="s">
        <v>214</v>
      </c>
      <c r="B43" s="152" t="n">
        <v>8.5</v>
      </c>
      <c r="C43" s="153" t="n">
        <v>2000</v>
      </c>
      <c r="D43" s="0"/>
      <c r="I43" s="0"/>
    </row>
    <row r="44" customFormat="false" ht="14.25" hidden="false" customHeight="true" outlineLevel="0" collapsed="false">
      <c r="A44" s="39" t="s">
        <v>215</v>
      </c>
      <c r="B44" s="163" t="n">
        <v>14.5</v>
      </c>
      <c r="C44" s="155" t="n">
        <v>3000</v>
      </c>
      <c r="D44" s="0"/>
      <c r="I44" s="0"/>
    </row>
    <row r="45" customFormat="false" ht="14.25" hidden="false" customHeight="true" outlineLevel="0" collapsed="false">
      <c r="A45" s="43" t="s">
        <v>216</v>
      </c>
      <c r="B45" s="164" t="n">
        <v>14.5</v>
      </c>
      <c r="C45" s="158" t="n">
        <v>3000</v>
      </c>
      <c r="D45" s="0"/>
      <c r="I45" s="0"/>
    </row>
    <row r="46" customFormat="false" ht="14.25" hidden="false" customHeight="true" outlineLevel="0" collapsed="false">
      <c r="A46" s="124" t="s">
        <v>217</v>
      </c>
      <c r="B46" s="152" t="n">
        <v>6</v>
      </c>
      <c r="C46" s="153" t="n">
        <v>1000</v>
      </c>
      <c r="D46" s="0"/>
      <c r="I46" s="0"/>
    </row>
    <row r="47" customFormat="false" ht="14.25" hidden="false" customHeight="true" outlineLevel="0" collapsed="false">
      <c r="A47" s="43" t="s">
        <v>218</v>
      </c>
      <c r="B47" s="162" t="n">
        <v>12.5</v>
      </c>
      <c r="C47" s="158" t="n">
        <v>2000</v>
      </c>
      <c r="D47" s="0"/>
      <c r="I47" s="0"/>
    </row>
    <row r="48" customFormat="false" ht="14.25" hidden="false" customHeight="true" outlineLevel="0" collapsed="false">
      <c r="A48" s="102" t="s">
        <v>219</v>
      </c>
      <c r="B48" s="169" t="n">
        <v>6</v>
      </c>
      <c r="C48" s="170" t="n">
        <v>2000</v>
      </c>
      <c r="D48" s="0"/>
      <c r="I48" s="0"/>
    </row>
    <row r="49" customFormat="false" ht="14.25" hidden="false" customHeight="true" outlineLevel="0" collapsed="false">
      <c r="A49" s="39" t="s">
        <v>220</v>
      </c>
      <c r="B49" s="171" t="n">
        <v>6</v>
      </c>
      <c r="C49" s="172" t="n">
        <v>2000</v>
      </c>
      <c r="D49" s="0"/>
      <c r="I49" s="0"/>
    </row>
    <row r="50" customFormat="false" ht="14.25" hidden="false" customHeight="true" outlineLevel="0" collapsed="false">
      <c r="A50" s="39" t="s">
        <v>221</v>
      </c>
      <c r="B50" s="171" t="n">
        <v>6</v>
      </c>
      <c r="C50" s="172" t="n">
        <v>1000</v>
      </c>
      <c r="D50" s="0"/>
      <c r="I50" s="0"/>
    </row>
    <row r="51" customFormat="false" ht="14.25" hidden="false" customHeight="true" outlineLevel="0" collapsed="false">
      <c r="A51" s="173" t="s">
        <v>123</v>
      </c>
      <c r="B51" s="174" t="n">
        <v>7</v>
      </c>
      <c r="C51" s="172" t="n">
        <v>1000</v>
      </c>
      <c r="D51" s="0"/>
      <c r="I51" s="0"/>
    </row>
    <row r="52" customFormat="false" ht="14.25" hidden="false" customHeight="true" outlineLevel="0" collapsed="false">
      <c r="A52" s="39" t="s">
        <v>222</v>
      </c>
      <c r="B52" s="105" t="n">
        <v>7.5</v>
      </c>
      <c r="C52" s="172" t="n">
        <v>1000</v>
      </c>
      <c r="D52" s="0"/>
      <c r="I52" s="0"/>
    </row>
    <row r="53" customFormat="false" ht="14.25" hidden="false" customHeight="true" outlineLevel="0" collapsed="false">
      <c r="A53" s="126" t="s">
        <v>223</v>
      </c>
      <c r="B53" s="171" t="n">
        <v>13.5</v>
      </c>
      <c r="C53" s="172" t="n">
        <v>1000</v>
      </c>
      <c r="D53" s="0"/>
      <c r="I53" s="0"/>
    </row>
    <row r="54" customFormat="false" ht="14.25" hidden="false" customHeight="true" outlineLevel="0" collapsed="false">
      <c r="A54" s="126" t="s">
        <v>224</v>
      </c>
      <c r="B54" s="171" t="n">
        <v>13.5</v>
      </c>
      <c r="C54" s="172" t="n">
        <v>1000</v>
      </c>
      <c r="D54" s="0"/>
      <c r="I54" s="0"/>
    </row>
    <row r="55" customFormat="false" ht="14.25" hidden="false" customHeight="true" outlineLevel="0" collapsed="false">
      <c r="A55" s="126" t="s">
        <v>225</v>
      </c>
      <c r="B55" s="171" t="n">
        <v>14.5</v>
      </c>
      <c r="C55" s="172" t="n">
        <v>1000</v>
      </c>
      <c r="D55" s="0"/>
      <c r="I55" s="0"/>
    </row>
    <row r="56" customFormat="false" ht="14.25" hidden="false" customHeight="true" outlineLevel="0" collapsed="false">
      <c r="A56" s="39" t="s">
        <v>226</v>
      </c>
      <c r="B56" s="171" t="n">
        <v>12</v>
      </c>
      <c r="C56" s="172" t="n">
        <v>1000</v>
      </c>
      <c r="D56" s="0"/>
      <c r="I56" s="0"/>
    </row>
    <row r="57" customFormat="false" ht="14.25" hidden="false" customHeight="true" outlineLevel="0" collapsed="false">
      <c r="A57" s="39" t="s">
        <v>227</v>
      </c>
      <c r="B57" s="105" t="n">
        <v>13</v>
      </c>
      <c r="C57" s="172" t="n">
        <v>1000</v>
      </c>
      <c r="D57" s="0"/>
      <c r="I57" s="0"/>
    </row>
    <row r="58" customFormat="false" ht="14.25" hidden="false" customHeight="true" outlineLevel="0" collapsed="false">
      <c r="A58" s="43" t="s">
        <v>228</v>
      </c>
      <c r="B58" s="175" t="n">
        <v>23.5</v>
      </c>
      <c r="C58" s="172" t="n">
        <v>2000</v>
      </c>
      <c r="D58" s="0"/>
      <c r="I58" s="0"/>
    </row>
    <row r="59" customFormat="false" ht="18" hidden="false" customHeight="true" outlineLevel="0" collapsed="false">
      <c r="A59" s="39" t="s">
        <v>229</v>
      </c>
      <c r="C59" s="172" t="n">
        <v>1000</v>
      </c>
      <c r="D59" s="0"/>
      <c r="I59" s="0"/>
    </row>
    <row r="60" customFormat="false" ht="18" hidden="false" customHeight="true" outlineLevel="0" collapsed="false">
      <c r="A60" s="125" t="s">
        <v>230</v>
      </c>
      <c r="C60" s="172" t="n">
        <v>3000</v>
      </c>
      <c r="D60" s="0"/>
      <c r="I60" s="0"/>
    </row>
    <row r="61" customFormat="false" ht="18" hidden="false" customHeight="true" outlineLevel="0" collapsed="false">
      <c r="A61" s="125" t="s">
        <v>231</v>
      </c>
      <c r="C61" s="172" t="n">
        <v>2000</v>
      </c>
      <c r="D61" s="0"/>
      <c r="I61" s="0"/>
    </row>
    <row r="62" customFormat="false" ht="18" hidden="false" customHeight="true" outlineLevel="0" collapsed="false">
      <c r="A62" s="126" t="s">
        <v>232</v>
      </c>
      <c r="C62" s="172" t="n">
        <v>2000</v>
      </c>
      <c r="D62" s="0"/>
      <c r="I62" s="0"/>
    </row>
    <row r="63" customFormat="false" ht="18" hidden="false" customHeight="true" outlineLevel="0" collapsed="false">
      <c r="A63" s="126" t="s">
        <v>233</v>
      </c>
      <c r="C63" s="172" t="n">
        <v>2000</v>
      </c>
      <c r="D63" s="0"/>
      <c r="I63" s="0"/>
    </row>
    <row r="64" customFormat="false" ht="18" hidden="false" customHeight="true" outlineLevel="0" collapsed="false">
      <c r="A64" s="126" t="s">
        <v>234</v>
      </c>
      <c r="C64" s="172" t="n">
        <v>2000</v>
      </c>
      <c r="D64" s="0"/>
      <c r="I64" s="0"/>
    </row>
    <row r="65" customFormat="false" ht="18" hidden="false" customHeight="true" outlineLevel="0" collapsed="false">
      <c r="A65" s="126" t="s">
        <v>235</v>
      </c>
      <c r="C65" s="172" t="n">
        <v>2000</v>
      </c>
      <c r="D65" s="0"/>
      <c r="I65" s="0"/>
    </row>
    <row r="66" customFormat="false" ht="18" hidden="false" customHeight="true" outlineLevel="0" collapsed="false">
      <c r="A66" s="39" t="s">
        <v>236</v>
      </c>
      <c r="C66" s="172" t="n">
        <v>2000</v>
      </c>
      <c r="D66" s="0"/>
      <c r="I66" s="0"/>
    </row>
    <row r="67" customFormat="false" ht="18" hidden="false" customHeight="true" outlineLevel="0" collapsed="false">
      <c r="A67" s="39" t="s">
        <v>237</v>
      </c>
      <c r="C67" s="172" t="n">
        <v>2000</v>
      </c>
      <c r="D67" s="0"/>
      <c r="I67" s="0"/>
    </row>
    <row r="68" customFormat="false" ht="18" hidden="false" customHeight="true" outlineLevel="0" collapsed="false">
      <c r="D68" s="0"/>
      <c r="I68" s="0"/>
    </row>
    <row r="69" customFormat="false" ht="18" hidden="false" customHeight="true" outlineLevel="0" collapsed="false">
      <c r="D69" s="0"/>
      <c r="I69" s="0"/>
    </row>
    <row r="70" customFormat="false" ht="18" hidden="false" customHeight="true" outlineLevel="0" collapsed="false">
      <c r="D70" s="0"/>
      <c r="I70" s="0"/>
    </row>
    <row r="71" customFormat="false" ht="18" hidden="false" customHeight="true" outlineLevel="0" collapsed="false">
      <c r="D71" s="0"/>
      <c r="I71" s="0"/>
    </row>
    <row r="72" customFormat="false" ht="18" hidden="false" customHeight="true" outlineLevel="0" collapsed="false">
      <c r="D72" s="0"/>
      <c r="I72" s="0"/>
    </row>
    <row r="73" customFormat="false" ht="18" hidden="false" customHeight="true" outlineLevel="0" collapsed="false">
      <c r="D73" s="0"/>
      <c r="I73" s="0"/>
    </row>
    <row r="74" customFormat="false" ht="18" hidden="false" customHeight="true" outlineLevel="0" collapsed="false">
      <c r="D74" s="0"/>
      <c r="I74" s="0"/>
    </row>
    <row r="75" customFormat="false" ht="18" hidden="false" customHeight="true" outlineLevel="0" collapsed="false">
      <c r="D75" s="0"/>
      <c r="I75" s="0"/>
    </row>
    <row r="76" customFormat="false" ht="18" hidden="false" customHeight="true" outlineLevel="0" collapsed="false">
      <c r="D76" s="0"/>
      <c r="I76" s="0"/>
    </row>
    <row r="77" customFormat="false" ht="18" hidden="false" customHeight="true" outlineLevel="0" collapsed="false">
      <c r="D77" s="0"/>
      <c r="I77" s="0"/>
    </row>
    <row r="78" customFormat="false" ht="18" hidden="false" customHeight="true" outlineLevel="0" collapsed="false">
      <c r="D78" s="0"/>
      <c r="I78" s="0"/>
    </row>
    <row r="79" customFormat="false" ht="18" hidden="false" customHeight="true" outlineLevel="0" collapsed="false">
      <c r="D79" s="0"/>
      <c r="I79" s="0"/>
    </row>
    <row r="80" customFormat="false" ht="18" hidden="false" customHeight="true" outlineLevel="0" collapsed="false">
      <c r="D80" s="0"/>
      <c r="I80" s="0"/>
    </row>
    <row r="81" customFormat="false" ht="18" hidden="false" customHeight="true" outlineLevel="0" collapsed="false">
      <c r="D81" s="0"/>
      <c r="I81" s="0"/>
    </row>
    <row r="82" customFormat="false" ht="18" hidden="false" customHeight="true" outlineLevel="0" collapsed="false">
      <c r="D82" s="0"/>
      <c r="I82" s="0"/>
    </row>
    <row r="83" customFormat="false" ht="18" hidden="false" customHeight="true" outlineLevel="0" collapsed="false">
      <c r="D83" s="0"/>
      <c r="I83" s="0"/>
    </row>
    <row r="84" customFormat="false" ht="18" hidden="false" customHeight="true" outlineLevel="0" collapsed="false">
      <c r="D84" s="0"/>
      <c r="I84" s="0"/>
    </row>
    <row r="85" customFormat="false" ht="18" hidden="false" customHeight="true" outlineLevel="0" collapsed="false">
      <c r="D85" s="0"/>
      <c r="I85" s="0"/>
    </row>
    <row r="86" customFormat="false" ht="18" hidden="false" customHeight="true" outlineLevel="0" collapsed="false">
      <c r="D86" s="0"/>
      <c r="I86" s="0"/>
    </row>
    <row r="87" customFormat="false" ht="18" hidden="false" customHeight="true" outlineLevel="0" collapsed="false">
      <c r="D87" s="0"/>
      <c r="I87" s="0"/>
    </row>
    <row r="88" customFormat="false" ht="18" hidden="false" customHeight="true" outlineLevel="0" collapsed="false">
      <c r="D88" s="0"/>
      <c r="I88" s="0"/>
    </row>
    <row r="89" customFormat="false" ht="18" hidden="false" customHeight="true" outlineLevel="0" collapsed="false">
      <c r="D89" s="0"/>
      <c r="I89" s="0"/>
    </row>
    <row r="90" customFormat="false" ht="18" hidden="false" customHeight="true" outlineLevel="0" collapsed="false">
      <c r="D90" s="0"/>
      <c r="I90" s="0"/>
    </row>
    <row r="91" customFormat="false" ht="18" hidden="false" customHeight="true" outlineLevel="0" collapsed="false">
      <c r="D91" s="0"/>
      <c r="I91" s="0"/>
    </row>
    <row r="92" customFormat="false" ht="18" hidden="false" customHeight="true" outlineLevel="0" collapsed="false">
      <c r="D92" s="0"/>
      <c r="I92" s="0"/>
    </row>
    <row r="93" customFormat="false" ht="18" hidden="false" customHeight="true" outlineLevel="0" collapsed="false">
      <c r="D93" s="0"/>
      <c r="I93" s="0"/>
    </row>
    <row r="94" customFormat="false" ht="18" hidden="false" customHeight="true" outlineLevel="0" collapsed="false">
      <c r="D94" s="0"/>
      <c r="I9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53:07Z</dcterms:created>
  <dc:creator>grin</dc:creator>
  <dc:description/>
  <dc:language>en-US</dc:language>
  <cp:lastModifiedBy>Роман Бахолдин</cp:lastModifiedBy>
  <cp:lastPrinted>2015-10-02T05:43:51Z</cp:lastPrinted>
  <dcterms:modified xsi:type="dcterms:W3CDTF">2015-10-23T11:35:31Z</dcterms:modified>
  <cp:revision>0</cp:revision>
  <dc:subject/>
  <dc:title/>
</cp:coreProperties>
</file>